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87">
  <si>
    <t xml:space="preserve">Исполнение бюджета Ильинского муниципального района за 1 квартал 2023 года</t>
  </si>
  <si>
    <t xml:space="preserve">по состоянию на 01.01.2023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не превышающей 650 000 рублей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3000 00 0000 110</t>
  </si>
  <si>
    <t xml:space="preserve">Платежи за пользование природными русерсами</t>
  </si>
  <si>
    <t xml:space="preserve">000 1 09 03020 00 0000 110</t>
  </si>
  <si>
    <t xml:space="preserve">Платежи за добычу полезных ископаемых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ых районов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10129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щеобразовательных организациях</t>
  </si>
  <si>
    <t xml:space="preserve">000 2 02 25171 05 0000 150</t>
  </si>
  <si>
    <t xml:space="preserve">Субсидии бюджетам муниципальных районов на оснащение (обновление мк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Субвнции бюджетам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5120 05 0000 150</t>
  </si>
  <si>
    <t xml:space="preserve">Субвнции бюджетам муниципальных районов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оьных образовательных организациях,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0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4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4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5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5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8" activeCellId="0" sqref="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45.75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59</f>
        <v>44310380</v>
      </c>
      <c r="D7" s="10" t="n">
        <f aca="false">D8+D59</f>
        <v>9325851.45</v>
      </c>
      <c r="E7" s="11" t="n">
        <f aca="false">D7/C7*100</f>
        <v>21.0466519357315</v>
      </c>
      <c r="F7" s="10" t="n">
        <f aca="false">F8+F59</f>
        <v>10135069.59</v>
      </c>
      <c r="G7" s="10" t="n">
        <f aca="false">D7-F7</f>
        <v>-809218.140000001</v>
      </c>
      <c r="H7" s="11" t="n">
        <f aca="false">D7/F7*100</f>
        <v>92.0156627163327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8+C24+C38+C41+C45</f>
        <v>39764000</v>
      </c>
      <c r="D8" s="14" t="n">
        <f aca="false">D9+D18+D24+D38+D41+D45</f>
        <v>8177861.7</v>
      </c>
      <c r="E8" s="15" t="n">
        <f aca="false">D8/C8*100</f>
        <v>20.5659936123126</v>
      </c>
      <c r="F8" s="14" t="n">
        <f aca="false">F9+F18+F24+F38+F41+F45</f>
        <v>8916239.78</v>
      </c>
      <c r="G8" s="14" t="n">
        <f aca="false">D8-F8</f>
        <v>-738378.079999999</v>
      </c>
      <c r="H8" s="15" t="n">
        <f aca="false">D8/F8*100</f>
        <v>91.7187278693844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28480000</v>
      </c>
      <c r="D9" s="10" t="n">
        <v>5367066.91</v>
      </c>
      <c r="E9" s="11" t="n">
        <f aca="false">D9/C9*100</f>
        <v>18.8450383075843</v>
      </c>
      <c r="F9" s="10" t="n">
        <v>6411496.18</v>
      </c>
      <c r="G9" s="10" t="n">
        <f aca="false">D9-F9</f>
        <v>-1044429.27</v>
      </c>
      <c r="H9" s="11" t="n">
        <f aca="false">D9/F9*100</f>
        <v>83.7100539300329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0" t="n">
        <v>28480000</v>
      </c>
      <c r="D10" s="10" t="n">
        <v>5367066.91</v>
      </c>
      <c r="E10" s="18" t="n">
        <f aca="false">D10/C10*100</f>
        <v>18.8450383075843</v>
      </c>
      <c r="F10" s="19" t="n">
        <v>6411496.18</v>
      </c>
      <c r="G10" s="19" t="n">
        <f aca="false">D10-F10</f>
        <v>-1044429.27</v>
      </c>
      <c r="H10" s="18" t="n">
        <f aca="false">D10/F10*100</f>
        <v>83.7100539300329</v>
      </c>
    </row>
    <row r="11" customFormat="false" ht="55.5" hidden="false" customHeight="true" outlineLevel="0" collapsed="false">
      <c r="A11" s="20" t="s">
        <v>19</v>
      </c>
      <c r="B11" s="21" t="s">
        <v>20</v>
      </c>
      <c r="C11" s="22" t="n">
        <v>22730000</v>
      </c>
      <c r="D11" s="22" t="n">
        <v>4513983.14</v>
      </c>
      <c r="E11" s="23" t="n">
        <f aca="false">D11/C11*100</f>
        <v>19.8591427188737</v>
      </c>
      <c r="F11" s="22" t="n">
        <v>3397424.74</v>
      </c>
      <c r="G11" s="22" t="n">
        <f aca="false">D11-F11</f>
        <v>1116558.4</v>
      </c>
      <c r="H11" s="23" t="n">
        <f aca="false">D11/F11*100</f>
        <v>132.864845741955</v>
      </c>
    </row>
    <row r="12" customFormat="false" ht="82.5" hidden="false" customHeight="true" outlineLevel="0" collapsed="false">
      <c r="A12" s="20" t="s">
        <v>21</v>
      </c>
      <c r="B12" s="21" t="s">
        <v>22</v>
      </c>
      <c r="C12" s="22" t="n">
        <v>50000</v>
      </c>
      <c r="D12" s="22" t="n">
        <v>202.72</v>
      </c>
      <c r="E12" s="23" t="n">
        <f aca="false">D12/C12*100</f>
        <v>0.40544</v>
      </c>
      <c r="F12" s="22" t="n">
        <v>12110.89</v>
      </c>
      <c r="G12" s="22" t="n">
        <f aca="false">D12-F12</f>
        <v>-11908.17</v>
      </c>
      <c r="H12" s="23" t="n">
        <f aca="false">D12/F12*100</f>
        <v>1.67386542194669</v>
      </c>
    </row>
    <row r="13" customFormat="false" ht="33.75" hidden="false" customHeight="false" outlineLevel="0" collapsed="false">
      <c r="A13" s="20" t="s">
        <v>23</v>
      </c>
      <c r="B13" s="21" t="s">
        <v>24</v>
      </c>
      <c r="C13" s="22" t="n">
        <v>300000</v>
      </c>
      <c r="D13" s="22" t="n">
        <v>-44268.95</v>
      </c>
      <c r="E13" s="23" t="n">
        <f aca="false">D13/C13*100</f>
        <v>-14.7563166666667</v>
      </c>
      <c r="F13" s="22" t="n">
        <v>114860.55</v>
      </c>
      <c r="G13" s="22" t="n">
        <f aca="false">D13-F13</f>
        <v>-159129.5</v>
      </c>
      <c r="H13" s="23" t="n">
        <f aca="false">D13/F13*100</f>
        <v>-38.5414748579908</v>
      </c>
    </row>
    <row r="14" customFormat="false" ht="60" hidden="false" customHeight="true" outlineLevel="0" collapsed="false">
      <c r="A14" s="20" t="s">
        <v>25</v>
      </c>
      <c r="B14" s="21" t="s">
        <v>26</v>
      </c>
      <c r="C14" s="22" t="n">
        <v>400000</v>
      </c>
      <c r="D14" s="22" t="n">
        <v>65150</v>
      </c>
      <c r="E14" s="23" t="n">
        <f aca="false">D14/C14*100</f>
        <v>16.2875</v>
      </c>
      <c r="F14" s="22" t="n">
        <v>33200</v>
      </c>
      <c r="G14" s="22" t="n">
        <f aca="false">D14-F14</f>
        <v>31950</v>
      </c>
      <c r="H14" s="23" t="n">
        <f aca="false">D14/F14*100</f>
        <v>196.234939759036</v>
      </c>
    </row>
    <row r="15" s="27" customFormat="true" ht="78" hidden="false" customHeight="true" outlineLevel="0" collapsed="false">
      <c r="A15" s="24" t="s">
        <v>27</v>
      </c>
      <c r="B15" s="25" t="s">
        <v>28</v>
      </c>
      <c r="C15" s="19" t="n">
        <v>3000000</v>
      </c>
      <c r="D15" s="19" t="n">
        <v>-63000</v>
      </c>
      <c r="E15" s="26" t="n">
        <f aca="false">D15/C15*100</f>
        <v>-2.1</v>
      </c>
      <c r="F15" s="19" t="n">
        <v>2853900</v>
      </c>
      <c r="G15" s="19" t="n">
        <f aca="false">D15-F15</f>
        <v>-2916900</v>
      </c>
      <c r="H15" s="26" t="n">
        <f aca="false">D15/F15*100</f>
        <v>-2.2075055187638</v>
      </c>
    </row>
    <row r="16" s="27" customFormat="true" ht="42" hidden="false" customHeight="true" outlineLevel="0" collapsed="false">
      <c r="A16" s="24" t="s">
        <v>29</v>
      </c>
      <c r="B16" s="25" t="s">
        <v>30</v>
      </c>
      <c r="C16" s="19" t="n">
        <v>1000000</v>
      </c>
      <c r="D16" s="19" t="n">
        <v>422500</v>
      </c>
      <c r="E16" s="26" t="n">
        <f aca="false">D16/C16*100</f>
        <v>42.25</v>
      </c>
      <c r="F16" s="19" t="n">
        <v>0</v>
      </c>
      <c r="G16" s="19" t="n">
        <f aca="false">D16-F16</f>
        <v>422500</v>
      </c>
      <c r="H16" s="26" t="n">
        <v>0</v>
      </c>
    </row>
    <row r="17" s="27" customFormat="true" ht="42" hidden="false" customHeight="true" outlineLevel="0" collapsed="false">
      <c r="A17" s="24" t="s">
        <v>31</v>
      </c>
      <c r="B17" s="25" t="s">
        <v>32</v>
      </c>
      <c r="C17" s="19" t="n">
        <v>1000000</v>
      </c>
      <c r="D17" s="19" t="n">
        <v>472500</v>
      </c>
      <c r="E17" s="26" t="n">
        <f aca="false">D17/C17*100</f>
        <v>47.25</v>
      </c>
      <c r="F17" s="19" t="n">
        <v>0</v>
      </c>
      <c r="G17" s="19" t="n">
        <f aca="false">D17-F17</f>
        <v>472500</v>
      </c>
      <c r="H17" s="26" t="n">
        <v>0</v>
      </c>
    </row>
    <row r="18" customFormat="false" ht="36.75" hidden="false" customHeight="true" outlineLevel="0" collapsed="false">
      <c r="A18" s="28" t="s">
        <v>33</v>
      </c>
      <c r="B18" s="29" t="s">
        <v>34</v>
      </c>
      <c r="C18" s="30" t="n">
        <v>7500000</v>
      </c>
      <c r="D18" s="30" t="n">
        <v>1969700.85</v>
      </c>
      <c r="E18" s="11" t="n">
        <f aca="false">D18/C18*100</f>
        <v>26.262678</v>
      </c>
      <c r="F18" s="30" t="n">
        <v>1826221.93</v>
      </c>
      <c r="G18" s="30" t="n">
        <f aca="false">D18-F18</f>
        <v>143478.92</v>
      </c>
      <c r="H18" s="11" t="n">
        <f aca="false">D18/F18*100</f>
        <v>107.856598239405</v>
      </c>
    </row>
    <row r="19" customFormat="false" ht="24" hidden="false" customHeight="false" outlineLevel="0" collapsed="false">
      <c r="A19" s="24" t="s">
        <v>35</v>
      </c>
      <c r="B19" s="25" t="s">
        <v>36</v>
      </c>
      <c r="C19" s="31" t="n">
        <v>7500000</v>
      </c>
      <c r="D19" s="31" t="n">
        <v>1969700.85</v>
      </c>
      <c r="E19" s="32" t="n">
        <f aca="false">D19/C19*100</f>
        <v>26.262678</v>
      </c>
      <c r="F19" s="31" t="n">
        <v>1826221.93</v>
      </c>
      <c r="G19" s="31" t="n">
        <f aca="false">D19-F19</f>
        <v>143478.92</v>
      </c>
      <c r="H19" s="32" t="n">
        <f aca="false">D19/F19*100</f>
        <v>107.856598239405</v>
      </c>
    </row>
    <row r="20" customFormat="false" ht="51.75" hidden="false" customHeight="true" outlineLevel="0" collapsed="false">
      <c r="A20" s="20" t="s">
        <v>37</v>
      </c>
      <c r="B20" s="21" t="s">
        <v>38</v>
      </c>
      <c r="C20" s="22" t="n">
        <v>3500000</v>
      </c>
      <c r="D20" s="22" t="n">
        <v>1012583.21</v>
      </c>
      <c r="E20" s="23" t="n">
        <f aca="false">D20/C20*100</f>
        <v>28.9309488571429</v>
      </c>
      <c r="F20" s="22" t="n">
        <v>877051.7</v>
      </c>
      <c r="G20" s="22" t="n">
        <f aca="false">D20-F20</f>
        <v>135531.51</v>
      </c>
      <c r="H20" s="23" t="n">
        <f aca="false">D20/F20*100</f>
        <v>115.453081044139</v>
      </c>
    </row>
    <row r="21" customFormat="false" ht="59.25" hidden="false" customHeight="true" outlineLevel="0" collapsed="false">
      <c r="A21" s="20" t="s">
        <v>39</v>
      </c>
      <c r="B21" s="21" t="s">
        <v>40</v>
      </c>
      <c r="C21" s="22" t="n">
        <v>20000</v>
      </c>
      <c r="D21" s="22" t="n">
        <v>4155.78</v>
      </c>
      <c r="E21" s="23" t="n">
        <f aca="false">D21/C21*100</f>
        <v>20.7789</v>
      </c>
      <c r="F21" s="22" t="n">
        <v>5619.92</v>
      </c>
      <c r="G21" s="22" t="n">
        <f aca="false">D21-F21</f>
        <v>-1464.14</v>
      </c>
      <c r="H21" s="23" t="n">
        <f aca="false">D21/F21*100</f>
        <v>73.9473159760281</v>
      </c>
    </row>
    <row r="22" customFormat="false" ht="56.25" hidden="false" customHeight="false" outlineLevel="0" collapsed="false">
      <c r="A22" s="20" t="s">
        <v>41</v>
      </c>
      <c r="B22" s="21" t="s">
        <v>42</v>
      </c>
      <c r="C22" s="22" t="n">
        <v>4380000</v>
      </c>
      <c r="D22" s="22" t="n">
        <v>1082719.19</v>
      </c>
      <c r="E22" s="23" t="n">
        <f aca="false">D22/C22*100</f>
        <v>24.7196162100457</v>
      </c>
      <c r="F22" s="22" t="n">
        <v>1061218.08</v>
      </c>
      <c r="G22" s="22" t="n">
        <f aca="false">D22-F22</f>
        <v>21501.1099999999</v>
      </c>
      <c r="H22" s="23" t="n">
        <f aca="false">D22/F22*100</f>
        <v>102.026078372129</v>
      </c>
    </row>
    <row r="23" customFormat="false" ht="56.25" hidden="false" customHeight="false" outlineLevel="0" collapsed="false">
      <c r="A23" s="20" t="s">
        <v>43</v>
      </c>
      <c r="B23" s="21" t="s">
        <v>44</v>
      </c>
      <c r="C23" s="22" t="n">
        <v>-400000</v>
      </c>
      <c r="D23" s="22" t="n">
        <v>-129757.33</v>
      </c>
      <c r="E23" s="23" t="n">
        <f aca="false">D23/C23*100</f>
        <v>32.4393325</v>
      </c>
      <c r="F23" s="22" t="n">
        <v>-117667.77</v>
      </c>
      <c r="G23" s="22" t="n">
        <f aca="false">D23-F23</f>
        <v>-12089.56</v>
      </c>
      <c r="H23" s="23" t="n">
        <f aca="false">D23/F23*100</f>
        <v>110.274317257818</v>
      </c>
    </row>
    <row r="24" customFormat="false" ht="12.75" hidden="false" customHeight="false" outlineLevel="0" collapsed="false">
      <c r="A24" s="8" t="s">
        <v>45</v>
      </c>
      <c r="B24" s="33" t="s">
        <v>46</v>
      </c>
      <c r="C24" s="10" t="n">
        <v>2284000</v>
      </c>
      <c r="D24" s="10" t="n">
        <v>289474.58</v>
      </c>
      <c r="E24" s="11" t="n">
        <f aca="false">D24/C24*100</f>
        <v>12.6740183887916</v>
      </c>
      <c r="F24" s="10" t="n">
        <v>348066.58</v>
      </c>
      <c r="G24" s="10" t="n">
        <f aca="false">D24-F24</f>
        <v>-58592</v>
      </c>
      <c r="H24" s="11" t="n">
        <f aca="false">D24/F24*100</f>
        <v>83.1664390186498</v>
      </c>
    </row>
    <row r="25" customFormat="false" ht="25.5" hidden="false" customHeight="false" outlineLevel="0" collapsed="false">
      <c r="A25" s="34" t="s">
        <v>47</v>
      </c>
      <c r="B25" s="35" t="s">
        <v>48</v>
      </c>
      <c r="C25" s="36" t="n">
        <v>1000000</v>
      </c>
      <c r="D25" s="36" t="n">
        <v>204394.44</v>
      </c>
      <c r="E25" s="18" t="n">
        <f aca="false">D25/C25*100</f>
        <v>20.439444</v>
      </c>
      <c r="F25" s="36" t="n">
        <v>212938.89</v>
      </c>
      <c r="G25" s="36" t="n">
        <f aca="false">D25-F25</f>
        <v>-8544.45000000001</v>
      </c>
      <c r="H25" s="18" t="n">
        <f aca="false">D25/F25*100</f>
        <v>95.9873698975326</v>
      </c>
    </row>
    <row r="26" customFormat="false" ht="25.5" hidden="false" customHeight="false" outlineLevel="0" collapsed="false">
      <c r="A26" s="34" t="s">
        <v>49</v>
      </c>
      <c r="B26" s="35" t="s">
        <v>50</v>
      </c>
      <c r="C26" s="36" t="n">
        <v>500000</v>
      </c>
      <c r="D26" s="36" t="n">
        <v>54924.51</v>
      </c>
      <c r="E26" s="18" t="n">
        <f aca="false">D26/C26*100</f>
        <v>10.984902</v>
      </c>
      <c r="F26" s="36" t="n">
        <v>113489.24</v>
      </c>
      <c r="G26" s="36" t="n">
        <f aca="false">D26-F26</f>
        <v>-58564.73</v>
      </c>
      <c r="H26" s="18" t="n">
        <f aca="false">D26/F26*100</f>
        <v>48.3962268141015</v>
      </c>
    </row>
    <row r="27" customFormat="false" ht="38.25" hidden="false" customHeight="false" outlineLevel="0" collapsed="false">
      <c r="A27" s="34" t="s">
        <v>51</v>
      </c>
      <c r="B27" s="35" t="s">
        <v>52</v>
      </c>
      <c r="C27" s="36" t="n">
        <v>0</v>
      </c>
      <c r="D27" s="36" t="n">
        <v>0</v>
      </c>
      <c r="E27" s="18" t="n">
        <v>0</v>
      </c>
      <c r="F27" s="36" t="n">
        <v>-107.58</v>
      </c>
      <c r="G27" s="36" t="n">
        <f aca="false">D27-F27</f>
        <v>107.58</v>
      </c>
      <c r="H27" s="18" t="n">
        <f aca="false">D27/F27*100</f>
        <v>-0</v>
      </c>
    </row>
    <row r="28" customFormat="false" ht="38.25" hidden="false" customHeight="false" outlineLevel="0" collapsed="false">
      <c r="A28" s="34" t="s">
        <v>53</v>
      </c>
      <c r="B28" s="35" t="s">
        <v>54</v>
      </c>
      <c r="C28" s="36" t="n">
        <v>500000</v>
      </c>
      <c r="D28" s="36" t="n">
        <v>149479.4</v>
      </c>
      <c r="E28" s="18" t="n">
        <f aca="false">D28/C28*100</f>
        <v>29.89588</v>
      </c>
      <c r="F28" s="36" t="n">
        <v>99472.61</v>
      </c>
      <c r="G28" s="36" t="n">
        <f aca="false">D28-F28</f>
        <v>50006.79</v>
      </c>
      <c r="H28" s="18" t="n">
        <f aca="false">D28/F28*100</f>
        <v>150.271919074004</v>
      </c>
    </row>
    <row r="29" s="39" customFormat="true" ht="45" hidden="false" customHeight="false" outlineLevel="0" collapsed="false">
      <c r="A29" s="37" t="s">
        <v>55</v>
      </c>
      <c r="B29" s="38" t="s">
        <v>56</v>
      </c>
      <c r="C29" s="22" t="n">
        <v>500000</v>
      </c>
      <c r="D29" s="22" t="n">
        <v>149479.27</v>
      </c>
      <c r="E29" s="23" t="n">
        <f aca="false">D29/C29*100</f>
        <v>29.895854</v>
      </c>
      <c r="F29" s="22" t="n">
        <v>99478.06</v>
      </c>
      <c r="G29" s="22" t="n">
        <f aca="false">D29-F29</f>
        <v>50001.21</v>
      </c>
      <c r="H29" s="23" t="n">
        <f aca="false">D29/F29*100</f>
        <v>150.26355560211</v>
      </c>
    </row>
    <row r="30" s="41" customFormat="true" ht="39.75" hidden="false" customHeight="true" outlineLevel="0" collapsed="false">
      <c r="A30" s="16" t="s">
        <v>57</v>
      </c>
      <c r="B30" s="40" t="s">
        <v>58</v>
      </c>
      <c r="C30" s="19" t="n">
        <v>0</v>
      </c>
      <c r="D30" s="19" t="n">
        <v>0.13</v>
      </c>
      <c r="E30" s="26" t="n">
        <v>0</v>
      </c>
      <c r="F30" s="19" t="n">
        <v>-5.45</v>
      </c>
      <c r="G30" s="19" t="n">
        <f aca="false">D30-F30</f>
        <v>5.58</v>
      </c>
      <c r="H30" s="26" t="n">
        <f aca="false">D30/F30*100</f>
        <v>-2.38532110091743</v>
      </c>
    </row>
    <row r="31" s="41" customFormat="true" ht="36" hidden="false" customHeight="false" outlineLevel="0" collapsed="false">
      <c r="A31" s="16" t="s">
        <v>59</v>
      </c>
      <c r="B31" s="40" t="s">
        <v>60</v>
      </c>
      <c r="C31" s="19" t="n">
        <v>0</v>
      </c>
      <c r="D31" s="19" t="n">
        <v>-9.47</v>
      </c>
      <c r="E31" s="26" t="n">
        <v>0</v>
      </c>
      <c r="F31" s="19" t="n">
        <v>-22.96</v>
      </c>
      <c r="G31" s="19" t="n">
        <f aca="false">D31-F31</f>
        <v>13.49</v>
      </c>
      <c r="H31" s="26" t="n">
        <f aca="false">D31/F31*100</f>
        <v>41.2456445993031</v>
      </c>
    </row>
    <row r="32" customFormat="false" ht="16.5" hidden="false" customHeight="true" outlineLevel="0" collapsed="false">
      <c r="A32" s="34" t="s">
        <v>61</v>
      </c>
      <c r="B32" s="42" t="s">
        <v>62</v>
      </c>
      <c r="C32" s="19" t="n">
        <v>34000</v>
      </c>
      <c r="D32" s="19" t="n">
        <v>-8790.6</v>
      </c>
      <c r="E32" s="26" t="n">
        <f aca="false">D32/C32*100</f>
        <v>-25.8547058823529</v>
      </c>
      <c r="F32" s="19" t="n">
        <v>6078.91</v>
      </c>
      <c r="G32" s="19" t="n">
        <f aca="false">D32-F32</f>
        <v>-14869.51</v>
      </c>
      <c r="H32" s="26" t="n">
        <f aca="false">D32/F32*100</f>
        <v>-144.608161660561</v>
      </c>
    </row>
    <row r="33" customFormat="false" ht="15" hidden="false" customHeight="true" outlineLevel="0" collapsed="false">
      <c r="A33" s="20" t="s">
        <v>63</v>
      </c>
      <c r="B33" s="43" t="s">
        <v>64</v>
      </c>
      <c r="C33" s="22" t="n">
        <v>34000</v>
      </c>
      <c r="D33" s="22" t="n">
        <v>-8790.6</v>
      </c>
      <c r="E33" s="23" t="n">
        <f aca="false">D33/C33*100</f>
        <v>-25.8547058823529</v>
      </c>
      <c r="F33" s="22" t="n">
        <v>6078.91</v>
      </c>
      <c r="G33" s="22" t="n">
        <f aca="false">D33-F33</f>
        <v>-14869.51</v>
      </c>
      <c r="H33" s="23" t="n">
        <f aca="false">D33/F33*100</f>
        <v>-144.608161660561</v>
      </c>
      <c r="I33" s="39"/>
    </row>
    <row r="34" customFormat="false" ht="12.75" hidden="false" customHeight="false" outlineLevel="0" collapsed="false">
      <c r="A34" s="34" t="s">
        <v>65</v>
      </c>
      <c r="B34" s="17" t="s">
        <v>66</v>
      </c>
      <c r="C34" s="19" t="n">
        <v>750000</v>
      </c>
      <c r="D34" s="19" t="n">
        <v>194026.69</v>
      </c>
      <c r="E34" s="26" t="n">
        <f aca="false">D34/C34*100</f>
        <v>25.8702253333333</v>
      </c>
      <c r="F34" s="19" t="n">
        <v>12421.5</v>
      </c>
      <c r="G34" s="22" t="n">
        <f aca="false">D34-F34</f>
        <v>181605.19</v>
      </c>
      <c r="H34" s="26" t="n">
        <f aca="false">D34/F34*100</f>
        <v>1562.02302459445</v>
      </c>
    </row>
    <row r="35" customFormat="false" ht="12.75" hidden="false" customHeight="false" outlineLevel="0" collapsed="false">
      <c r="A35" s="20" t="s">
        <v>67</v>
      </c>
      <c r="B35" s="21" t="s">
        <v>66</v>
      </c>
      <c r="C35" s="22" t="n">
        <v>750000</v>
      </c>
      <c r="D35" s="22" t="n">
        <v>194026.69</v>
      </c>
      <c r="E35" s="23" t="n">
        <f aca="false">D35/C35*100</f>
        <v>25.8702253333333</v>
      </c>
      <c r="F35" s="22" t="n">
        <v>12421.5</v>
      </c>
      <c r="G35" s="22" t="n">
        <f aca="false">D35-F35</f>
        <v>181605.19</v>
      </c>
      <c r="H35" s="23" t="n">
        <f aca="false">D35/F35*100</f>
        <v>1562.02302459445</v>
      </c>
      <c r="I35" s="39"/>
    </row>
    <row r="36" customFormat="false" ht="24" hidden="false" customHeight="false" outlineLevel="0" collapsed="false">
      <c r="A36" s="34" t="s">
        <v>68</v>
      </c>
      <c r="B36" s="17" t="s">
        <v>69</v>
      </c>
      <c r="C36" s="19" t="n">
        <v>500000</v>
      </c>
      <c r="D36" s="19" t="n">
        <v>-100155.95</v>
      </c>
      <c r="E36" s="19" t="n">
        <f aca="false">D36/C36*100</f>
        <v>-20.03119</v>
      </c>
      <c r="F36" s="19" t="n">
        <v>116627.28</v>
      </c>
      <c r="G36" s="19" t="n">
        <f aca="false">D36-F36</f>
        <v>-216783.23</v>
      </c>
      <c r="H36" s="19" t="n">
        <f aca="false">D36/F36*100</f>
        <v>-85.8769492009074</v>
      </c>
      <c r="I36" s="39"/>
    </row>
    <row r="37" customFormat="false" ht="24.75" hidden="false" customHeight="true" outlineLevel="0" collapsed="false">
      <c r="A37" s="37" t="s">
        <v>70</v>
      </c>
      <c r="B37" s="21" t="s">
        <v>71</v>
      </c>
      <c r="C37" s="22" t="n">
        <v>500000</v>
      </c>
      <c r="D37" s="22" t="n">
        <v>-100155.95</v>
      </c>
      <c r="E37" s="23" t="n">
        <f aca="false">D37/C37*100</f>
        <v>-20.03119</v>
      </c>
      <c r="F37" s="22" t="n">
        <v>116627.28</v>
      </c>
      <c r="G37" s="22" t="n">
        <f aca="false">D37-F37</f>
        <v>-216783.23</v>
      </c>
      <c r="H37" s="23" t="n">
        <f aca="false">D37/F37*100</f>
        <v>-85.8769492009074</v>
      </c>
      <c r="I37" s="39"/>
    </row>
    <row r="38" customFormat="false" ht="21.75" hidden="false" customHeight="false" outlineLevel="0" collapsed="false">
      <c r="A38" s="44" t="s">
        <v>72</v>
      </c>
      <c r="B38" s="45" t="s">
        <v>73</v>
      </c>
      <c r="C38" s="46" t="n">
        <v>900000</v>
      </c>
      <c r="D38" s="46" t="n">
        <v>456565</v>
      </c>
      <c r="E38" s="47" t="n">
        <f aca="false">D38/C38*100</f>
        <v>50.7294444444445</v>
      </c>
      <c r="F38" s="46" t="n">
        <v>165561</v>
      </c>
      <c r="G38" s="46" t="n">
        <f aca="false">D38-F38</f>
        <v>291004</v>
      </c>
      <c r="H38" s="47" t="n">
        <f aca="false">D38/F38*100</f>
        <v>275.768447883258</v>
      </c>
      <c r="I38" s="39"/>
    </row>
    <row r="39" customFormat="false" ht="12.75" hidden="false" customHeight="false" outlineLevel="0" collapsed="false">
      <c r="A39" s="37" t="s">
        <v>74</v>
      </c>
      <c r="B39" s="21" t="s">
        <v>75</v>
      </c>
      <c r="C39" s="22" t="n">
        <v>900000</v>
      </c>
      <c r="D39" s="22" t="n">
        <v>456565</v>
      </c>
      <c r="E39" s="23" t="n">
        <f aca="false">D39/C39*100</f>
        <v>50.7294444444445</v>
      </c>
      <c r="F39" s="22" t="n">
        <v>165561</v>
      </c>
      <c r="G39" s="22" t="n">
        <f aca="false">D39-F39</f>
        <v>291004</v>
      </c>
      <c r="H39" s="23" t="n">
        <f aca="false">D39/F39*100</f>
        <v>275.768447883258</v>
      </c>
      <c r="I39" s="39"/>
    </row>
    <row r="40" customFormat="false" ht="12.75" hidden="false" customHeight="false" outlineLevel="0" collapsed="false">
      <c r="A40" s="37" t="s">
        <v>76</v>
      </c>
      <c r="B40" s="21" t="s">
        <v>77</v>
      </c>
      <c r="C40" s="22" t="n">
        <v>900000</v>
      </c>
      <c r="D40" s="22" t="n">
        <v>456565</v>
      </c>
      <c r="E40" s="23" t="n">
        <f aca="false">D40/C40*100</f>
        <v>50.7294444444445</v>
      </c>
      <c r="F40" s="22" t="n">
        <v>165561</v>
      </c>
      <c r="G40" s="22" t="n">
        <f aca="false">D40-F40</f>
        <v>291004</v>
      </c>
      <c r="H40" s="23" t="n">
        <f aca="false">D40/F40*100</f>
        <v>275.768447883258</v>
      </c>
      <c r="I40" s="39"/>
    </row>
    <row r="41" customFormat="false" ht="12.75" hidden="false" customHeight="false" outlineLevel="0" collapsed="false">
      <c r="A41" s="8" t="s">
        <v>78</v>
      </c>
      <c r="B41" s="33" t="s">
        <v>79</v>
      </c>
      <c r="C41" s="10" t="n">
        <v>600000</v>
      </c>
      <c r="D41" s="10" t="n">
        <v>118216.07</v>
      </c>
      <c r="E41" s="10" t="n">
        <f aca="false">D41/C41*100</f>
        <v>19.7026783333333</v>
      </c>
      <c r="F41" s="10" t="n">
        <v>167516.48</v>
      </c>
      <c r="G41" s="10" t="n">
        <f aca="false">D41-F41</f>
        <v>-49300.41</v>
      </c>
      <c r="H41" s="11" t="n">
        <f aca="false">D41/F41*100</f>
        <v>70.5698149817857</v>
      </c>
    </row>
    <row r="42" customFormat="false" ht="24" hidden="false" customHeight="false" outlineLevel="0" collapsed="false">
      <c r="A42" s="16" t="s">
        <v>80</v>
      </c>
      <c r="B42" s="48" t="s">
        <v>81</v>
      </c>
      <c r="C42" s="19" t="n">
        <v>600000</v>
      </c>
      <c r="D42" s="19" t="n">
        <v>118216.07</v>
      </c>
      <c r="E42" s="18" t="n">
        <f aca="false">D42/C42*100</f>
        <v>19.7026783333333</v>
      </c>
      <c r="F42" s="19" t="n">
        <v>167516.48</v>
      </c>
      <c r="G42" s="19" t="n">
        <f aca="false">D42-F42</f>
        <v>-49300.41</v>
      </c>
      <c r="H42" s="18" t="n">
        <f aca="false">D42/F42*100</f>
        <v>70.5698149817857</v>
      </c>
    </row>
    <row r="43" customFormat="false" ht="33.75" hidden="false" customHeight="false" outlineLevel="0" collapsed="false">
      <c r="A43" s="37" t="s">
        <v>82</v>
      </c>
      <c r="B43" s="21" t="s">
        <v>83</v>
      </c>
      <c r="C43" s="22" t="n">
        <v>600000</v>
      </c>
      <c r="D43" s="22" t="n">
        <v>118216.07</v>
      </c>
      <c r="E43" s="23" t="n">
        <f aca="false">D43/C43*100</f>
        <v>19.7026783333333</v>
      </c>
      <c r="F43" s="22" t="n">
        <v>167516.48</v>
      </c>
      <c r="G43" s="22" t="n">
        <f aca="false">D43-F43</f>
        <v>-49300.41</v>
      </c>
      <c r="H43" s="23" t="n">
        <f aca="false">D43/F43*100</f>
        <v>70.5698149817857</v>
      </c>
    </row>
    <row r="44" customFormat="false" ht="18" hidden="true" customHeight="true" outlineLevel="0" collapsed="false">
      <c r="A44" s="49"/>
      <c r="B44" s="50"/>
      <c r="C44" s="19"/>
      <c r="D44" s="19"/>
      <c r="E44" s="18"/>
      <c r="F44" s="19"/>
      <c r="G44" s="19"/>
      <c r="H44" s="18"/>
    </row>
    <row r="45" s="54" customFormat="true" ht="40.5" hidden="false" customHeight="true" outlineLevel="0" collapsed="false">
      <c r="A45" s="51" t="s">
        <v>84</v>
      </c>
      <c r="B45" s="52" t="s">
        <v>85</v>
      </c>
      <c r="C45" s="53" t="n">
        <v>0</v>
      </c>
      <c r="D45" s="53" t="n">
        <v>-23161.71</v>
      </c>
      <c r="E45" s="11" t="n">
        <v>0</v>
      </c>
      <c r="F45" s="53" t="n">
        <v>-2622.39</v>
      </c>
      <c r="G45" s="53" t="n">
        <f aca="false">D45-F45</f>
        <v>-20539.32</v>
      </c>
      <c r="H45" s="11" t="n">
        <f aca="false">D45/F45*100</f>
        <v>883.229039158935</v>
      </c>
    </row>
    <row r="46" s="27" customFormat="true" ht="27" hidden="false" customHeight="true" outlineLevel="0" collapsed="false">
      <c r="A46" s="55" t="s">
        <v>86</v>
      </c>
      <c r="B46" s="50" t="s">
        <v>87</v>
      </c>
      <c r="C46" s="19" t="n">
        <v>0</v>
      </c>
      <c r="D46" s="19" t="n">
        <v>-2496</v>
      </c>
      <c r="E46" s="18" t="n">
        <v>0</v>
      </c>
      <c r="F46" s="19" t="n">
        <v>-2622.39</v>
      </c>
      <c r="G46" s="19" t="n">
        <f aca="false">D46-F46</f>
        <v>126.39</v>
      </c>
      <c r="H46" s="18" t="n">
        <f aca="false">D46/F46*100</f>
        <v>95.1803507487445</v>
      </c>
    </row>
    <row r="47" s="27" customFormat="true" ht="38.25" hidden="false" customHeight="true" outlineLevel="0" collapsed="false">
      <c r="A47" s="56" t="s">
        <v>88</v>
      </c>
      <c r="B47" s="50" t="s">
        <v>89</v>
      </c>
      <c r="C47" s="19" t="n">
        <v>0</v>
      </c>
      <c r="D47" s="19" t="n">
        <v>-2496</v>
      </c>
      <c r="E47" s="18" t="n">
        <v>0</v>
      </c>
      <c r="F47" s="19" t="n">
        <v>-2622.39</v>
      </c>
      <c r="G47" s="19" t="n">
        <f aca="false">D47-F47</f>
        <v>126.39</v>
      </c>
      <c r="H47" s="18" t="n">
        <f aca="false">D47/F47*100</f>
        <v>95.1803507487445</v>
      </c>
    </row>
    <row r="48" s="27" customFormat="true" ht="15.75" hidden="false" customHeight="true" outlineLevel="0" collapsed="false">
      <c r="A48" s="55" t="s">
        <v>90</v>
      </c>
      <c r="B48" s="50" t="s">
        <v>91</v>
      </c>
      <c r="C48" s="19" t="n">
        <v>0</v>
      </c>
      <c r="D48" s="19" t="n">
        <v>-1</v>
      </c>
      <c r="E48" s="18" t="n">
        <v>0</v>
      </c>
      <c r="F48" s="19" t="n">
        <v>0</v>
      </c>
      <c r="G48" s="19" t="n">
        <f aca="false">D48-F48</f>
        <v>-1</v>
      </c>
      <c r="H48" s="18" t="n">
        <v>0</v>
      </c>
    </row>
    <row r="49" s="27" customFormat="true" ht="15.75" hidden="false" customHeight="true" outlineLevel="0" collapsed="false">
      <c r="A49" s="56" t="s">
        <v>92</v>
      </c>
      <c r="B49" s="50" t="s">
        <v>93</v>
      </c>
      <c r="C49" s="19" t="n">
        <v>0</v>
      </c>
      <c r="D49" s="19" t="n">
        <v>-1</v>
      </c>
      <c r="E49" s="18" t="n">
        <v>0</v>
      </c>
      <c r="F49" s="19" t="n">
        <v>0</v>
      </c>
      <c r="G49" s="19" t="n">
        <f aca="false">D49-F49</f>
        <v>-1</v>
      </c>
      <c r="H49" s="18" t="n">
        <v>0</v>
      </c>
    </row>
    <row r="50" s="27" customFormat="true" ht="15.75" hidden="false" customHeight="true" outlineLevel="0" collapsed="false">
      <c r="A50" s="57" t="s">
        <v>94</v>
      </c>
      <c r="B50" s="58" t="s">
        <v>95</v>
      </c>
      <c r="C50" s="36" t="n">
        <v>0</v>
      </c>
      <c r="D50" s="36" t="n">
        <v>26.68</v>
      </c>
      <c r="E50" s="18" t="n">
        <v>0</v>
      </c>
      <c r="F50" s="36" t="n">
        <v>0</v>
      </c>
      <c r="G50" s="36" t="n">
        <f aca="false">D50-F50</f>
        <v>26.68</v>
      </c>
      <c r="H50" s="18" t="n">
        <v>0</v>
      </c>
    </row>
    <row r="51" s="39" customFormat="true" ht="15.75" hidden="false" customHeight="true" outlineLevel="0" collapsed="false">
      <c r="A51" s="59" t="s">
        <v>96</v>
      </c>
      <c r="B51" s="60" t="s">
        <v>97</v>
      </c>
      <c r="C51" s="22" t="n">
        <v>0</v>
      </c>
      <c r="D51" s="22" t="n">
        <v>26.68</v>
      </c>
      <c r="E51" s="23" t="n">
        <v>0</v>
      </c>
      <c r="F51" s="22" t="n">
        <v>0</v>
      </c>
      <c r="G51" s="22" t="n">
        <f aca="false">D51-F51</f>
        <v>26.68</v>
      </c>
      <c r="H51" s="23" t="n">
        <v>0</v>
      </c>
    </row>
    <row r="52" s="27" customFormat="true" ht="26.25" hidden="false" customHeight="true" outlineLevel="0" collapsed="false">
      <c r="A52" s="56" t="s">
        <v>98</v>
      </c>
      <c r="B52" s="50" t="s">
        <v>99</v>
      </c>
      <c r="C52" s="19" t="n">
        <v>0</v>
      </c>
      <c r="D52" s="19" t="n">
        <v>-420.39</v>
      </c>
      <c r="E52" s="18" t="n">
        <v>0</v>
      </c>
      <c r="F52" s="19" t="n">
        <v>0</v>
      </c>
      <c r="G52" s="19" t="n">
        <f aca="false">D52-F52</f>
        <v>-420.39</v>
      </c>
      <c r="H52" s="18" t="n">
        <v>0</v>
      </c>
    </row>
    <row r="53" s="27" customFormat="true" ht="15.75" hidden="false" customHeight="true" outlineLevel="0" collapsed="false">
      <c r="A53" s="56" t="s">
        <v>100</v>
      </c>
      <c r="B53" s="50" t="s">
        <v>101</v>
      </c>
      <c r="C53" s="19" t="n">
        <v>0</v>
      </c>
      <c r="D53" s="19" t="n">
        <v>-420.39</v>
      </c>
      <c r="E53" s="18" t="n">
        <v>0</v>
      </c>
      <c r="F53" s="19" t="n">
        <v>0</v>
      </c>
      <c r="G53" s="19" t="n">
        <f aca="false">D53-F53</f>
        <v>-420.39</v>
      </c>
      <c r="H53" s="18" t="n">
        <v>0</v>
      </c>
    </row>
    <row r="54" s="27" customFormat="true" ht="15.75" hidden="false" customHeight="true" outlineLevel="0" collapsed="false">
      <c r="A54" s="56" t="s">
        <v>102</v>
      </c>
      <c r="B54" s="50" t="s">
        <v>103</v>
      </c>
      <c r="C54" s="19" t="n">
        <v>0</v>
      </c>
      <c r="D54" s="19" t="n">
        <v>-20271</v>
      </c>
      <c r="E54" s="18" t="n">
        <v>0</v>
      </c>
      <c r="F54" s="19" t="n">
        <v>0</v>
      </c>
      <c r="G54" s="19" t="n">
        <f aca="false">D54-F54</f>
        <v>-20271</v>
      </c>
      <c r="H54" s="18" t="n">
        <v>0</v>
      </c>
    </row>
    <row r="55" s="27" customFormat="true" ht="39.75" hidden="false" customHeight="true" outlineLevel="0" collapsed="false">
      <c r="A55" s="56" t="s">
        <v>104</v>
      </c>
      <c r="B55" s="50" t="s">
        <v>105</v>
      </c>
      <c r="C55" s="19" t="n">
        <v>0</v>
      </c>
      <c r="D55" s="19" t="n">
        <v>-11</v>
      </c>
      <c r="E55" s="18" t="n">
        <v>0</v>
      </c>
      <c r="F55" s="19" t="n">
        <v>0</v>
      </c>
      <c r="G55" s="19" t="n">
        <f aca="false">D55-F55</f>
        <v>-11</v>
      </c>
      <c r="H55" s="18" t="n">
        <v>0</v>
      </c>
    </row>
    <row r="56" s="27" customFormat="true" ht="53.25" hidden="false" customHeight="true" outlineLevel="0" collapsed="false">
      <c r="A56" s="56" t="s">
        <v>106</v>
      </c>
      <c r="B56" s="50" t="s">
        <v>107</v>
      </c>
      <c r="C56" s="19" t="n">
        <v>0</v>
      </c>
      <c r="D56" s="19" t="n">
        <v>-11</v>
      </c>
      <c r="E56" s="18" t="n">
        <v>0</v>
      </c>
      <c r="F56" s="19" t="n">
        <v>0</v>
      </c>
      <c r="G56" s="19" t="n">
        <f aca="false">D56-F56</f>
        <v>-11</v>
      </c>
      <c r="H56" s="18" t="n">
        <v>0</v>
      </c>
    </row>
    <row r="57" s="27" customFormat="true" ht="15.75" hidden="false" customHeight="true" outlineLevel="0" collapsed="false">
      <c r="A57" s="56" t="s">
        <v>108</v>
      </c>
      <c r="B57" s="50" t="s">
        <v>109</v>
      </c>
      <c r="C57" s="19" t="n">
        <v>0</v>
      </c>
      <c r="D57" s="19" t="n">
        <v>-20260</v>
      </c>
      <c r="E57" s="18" t="n">
        <v>0</v>
      </c>
      <c r="F57" s="19" t="n">
        <v>0</v>
      </c>
      <c r="G57" s="19" t="n">
        <f aca="false">D57-F57</f>
        <v>-20260</v>
      </c>
      <c r="H57" s="18" t="n">
        <v>0</v>
      </c>
    </row>
    <row r="58" s="39" customFormat="true" ht="25.5" hidden="false" customHeight="true" outlineLevel="0" collapsed="false">
      <c r="A58" s="59" t="s">
        <v>110</v>
      </c>
      <c r="B58" s="60" t="s">
        <v>111</v>
      </c>
      <c r="C58" s="22" t="n">
        <v>0</v>
      </c>
      <c r="D58" s="22" t="n">
        <v>-20260</v>
      </c>
      <c r="E58" s="23" t="n">
        <v>0</v>
      </c>
      <c r="F58" s="22" t="n">
        <v>0</v>
      </c>
      <c r="G58" s="22" t="n">
        <f aca="false">D58-F58</f>
        <v>-20260</v>
      </c>
      <c r="H58" s="23" t="n">
        <v>0</v>
      </c>
    </row>
    <row r="59" customFormat="false" ht="12.75" hidden="false" customHeight="false" outlineLevel="0" collapsed="false">
      <c r="A59" s="61"/>
      <c r="B59" s="13" t="s">
        <v>112</v>
      </c>
      <c r="C59" s="62" t="n">
        <f aca="false">C60+C67+C74+C80+C88+C91</f>
        <v>4546380</v>
      </c>
      <c r="D59" s="62" t="n">
        <f aca="false">D60+D67+D74+D80+D88+D91</f>
        <v>1147989.75</v>
      </c>
      <c r="E59" s="15" t="n">
        <f aca="false">D59/C59*100</f>
        <v>25.2506334710253</v>
      </c>
      <c r="F59" s="62" t="n">
        <f aca="false">F60+F67+F74+F80+F91</f>
        <v>1218829.81</v>
      </c>
      <c r="G59" s="62" t="n">
        <f aca="false">D59-F59</f>
        <v>-70840.0599999998</v>
      </c>
      <c r="H59" s="15" t="n">
        <f aca="false">D59/F59*100</f>
        <v>94.1878628649557</v>
      </c>
    </row>
    <row r="60" customFormat="false" ht="38.25" hidden="false" customHeight="false" outlineLevel="0" collapsed="false">
      <c r="A60" s="8" t="s">
        <v>113</v>
      </c>
      <c r="B60" s="63" t="s">
        <v>114</v>
      </c>
      <c r="C60" s="10" t="n">
        <v>1070000</v>
      </c>
      <c r="D60" s="10" t="n">
        <v>343404.71</v>
      </c>
      <c r="E60" s="11" t="n">
        <f aca="false">D60/C60*100</f>
        <v>32.0938981308411</v>
      </c>
      <c r="F60" s="10" t="n">
        <v>421564.04</v>
      </c>
      <c r="G60" s="10" t="n">
        <f aca="false">D60-F60</f>
        <v>-78159.33</v>
      </c>
      <c r="H60" s="11" t="n">
        <f aca="false">D60/F60*100</f>
        <v>81.4596781072693</v>
      </c>
    </row>
    <row r="61" customFormat="false" ht="60" hidden="false" customHeight="false" outlineLevel="0" collapsed="false">
      <c r="A61" s="16" t="s">
        <v>115</v>
      </c>
      <c r="B61" s="25" t="s">
        <v>116</v>
      </c>
      <c r="C61" s="19" t="n">
        <v>1070000</v>
      </c>
      <c r="D61" s="19" t="n">
        <v>343404.71</v>
      </c>
      <c r="E61" s="18" t="n">
        <f aca="false">D61/C61*100</f>
        <v>32.0938981308411</v>
      </c>
      <c r="F61" s="19" t="n">
        <v>421564.04</v>
      </c>
      <c r="G61" s="19" t="n">
        <f aca="false">D61-F61</f>
        <v>-78159.33</v>
      </c>
      <c r="H61" s="18" t="n">
        <f aca="false">D61/F61*100</f>
        <v>81.4596781072693</v>
      </c>
    </row>
    <row r="62" customFormat="false" ht="45" hidden="false" customHeight="false" outlineLevel="0" collapsed="false">
      <c r="A62" s="64" t="s">
        <v>117</v>
      </c>
      <c r="B62" s="65" t="s">
        <v>118</v>
      </c>
      <c r="C62" s="66" t="n">
        <v>1000000</v>
      </c>
      <c r="D62" s="66" t="n">
        <v>343404.71</v>
      </c>
      <c r="E62" s="32" t="n">
        <f aca="false">D62/C62*100</f>
        <v>34.340471</v>
      </c>
      <c r="F62" s="66" t="n">
        <v>391564.04</v>
      </c>
      <c r="G62" s="66" t="n">
        <f aca="false">D62-F62</f>
        <v>-48159.33</v>
      </c>
      <c r="H62" s="32" t="n">
        <f aca="false">D62/F62*100</f>
        <v>87.7007781409141</v>
      </c>
    </row>
    <row r="63" customFormat="false" ht="58.5" hidden="false" customHeight="true" outlineLevel="0" collapsed="false">
      <c r="A63" s="64" t="s">
        <v>119</v>
      </c>
      <c r="B63" s="67" t="s">
        <v>120</v>
      </c>
      <c r="C63" s="66" t="n">
        <v>550000</v>
      </c>
      <c r="D63" s="66" t="n">
        <v>286520.77</v>
      </c>
      <c r="E63" s="32" t="n">
        <f aca="false">D63/C63*100</f>
        <v>52.0946854545455</v>
      </c>
      <c r="F63" s="66" t="n">
        <v>259704.87</v>
      </c>
      <c r="G63" s="66" t="n">
        <f aca="false">D63-F63</f>
        <v>26815.9</v>
      </c>
      <c r="H63" s="32" t="n">
        <f aca="false">D63/F63*100</f>
        <v>110.325528358402</v>
      </c>
    </row>
    <row r="64" customFormat="false" ht="60" hidden="false" customHeight="true" outlineLevel="0" collapsed="false">
      <c r="A64" s="37" t="s">
        <v>121</v>
      </c>
      <c r="B64" s="21" t="s">
        <v>122</v>
      </c>
      <c r="C64" s="22" t="n">
        <v>450000</v>
      </c>
      <c r="D64" s="22" t="n">
        <v>56883.94</v>
      </c>
      <c r="E64" s="23" t="n">
        <f aca="false">D64/C64*100</f>
        <v>12.6408755555556</v>
      </c>
      <c r="F64" s="22" t="n">
        <v>131859.17</v>
      </c>
      <c r="G64" s="22" t="n">
        <f aca="false">D64-F64</f>
        <v>-74975.23</v>
      </c>
      <c r="H64" s="23" t="n">
        <f aca="false">D64/F64*100</f>
        <v>43.1399196582232</v>
      </c>
    </row>
    <row r="65" customFormat="false" ht="60" hidden="false" customHeight="false" outlineLevel="0" collapsed="false">
      <c r="A65" s="16" t="s">
        <v>123</v>
      </c>
      <c r="B65" s="25" t="s">
        <v>124</v>
      </c>
      <c r="C65" s="19" t="n">
        <v>70000</v>
      </c>
      <c r="D65" s="19" t="n">
        <v>0</v>
      </c>
      <c r="E65" s="26" t="n">
        <f aca="false">D65/C65*100</f>
        <v>0</v>
      </c>
      <c r="F65" s="19" t="n">
        <v>30000</v>
      </c>
      <c r="G65" s="19" t="n">
        <f aca="false">D65-F65</f>
        <v>-30000</v>
      </c>
      <c r="H65" s="26" t="n">
        <f aca="false">D65/F65*100</f>
        <v>0</v>
      </c>
    </row>
    <row r="66" customFormat="false" ht="45" hidden="false" customHeight="false" outlineLevel="0" collapsed="false">
      <c r="A66" s="37" t="s">
        <v>125</v>
      </c>
      <c r="B66" s="21" t="s">
        <v>126</v>
      </c>
      <c r="C66" s="22" t="n">
        <v>70000</v>
      </c>
      <c r="D66" s="22" t="n">
        <v>0</v>
      </c>
      <c r="E66" s="18" t="n">
        <f aca="false">D66/C66*100</f>
        <v>0</v>
      </c>
      <c r="F66" s="22" t="n">
        <v>30000</v>
      </c>
      <c r="G66" s="22" t="n">
        <f aca="false">D66-F66</f>
        <v>-30000</v>
      </c>
      <c r="H66" s="18" t="n">
        <f aca="false">D66/F66*100</f>
        <v>0</v>
      </c>
    </row>
    <row r="67" customFormat="false" ht="27" hidden="false" customHeight="true" outlineLevel="0" collapsed="false">
      <c r="A67" s="8" t="s">
        <v>127</v>
      </c>
      <c r="B67" s="63" t="s">
        <v>128</v>
      </c>
      <c r="C67" s="10" t="n">
        <v>10200</v>
      </c>
      <c r="D67" s="10" t="n">
        <v>7202.96</v>
      </c>
      <c r="E67" s="11" t="n">
        <f aca="false">D67/C67*100</f>
        <v>70.6172549019608</v>
      </c>
      <c r="F67" s="10" t="n">
        <v>8561.92</v>
      </c>
      <c r="G67" s="10" t="n">
        <f aca="false">D67-F67</f>
        <v>-1358.96</v>
      </c>
      <c r="H67" s="11" t="n">
        <f aca="false">D67/F67*100</f>
        <v>84.1278591717746</v>
      </c>
    </row>
    <row r="68" customFormat="false" ht="12.75" hidden="false" customHeight="false" outlineLevel="0" collapsed="false">
      <c r="A68" s="16" t="s">
        <v>129</v>
      </c>
      <c r="B68" s="48" t="s">
        <v>130</v>
      </c>
      <c r="C68" s="19" t="n">
        <v>10200</v>
      </c>
      <c r="D68" s="19" t="n">
        <v>7202.96</v>
      </c>
      <c r="E68" s="18" t="n">
        <f aca="false">D68/C68*100</f>
        <v>70.6172549019608</v>
      </c>
      <c r="F68" s="19" t="n">
        <v>8561.92</v>
      </c>
      <c r="G68" s="19" t="n">
        <f aca="false">D68-F68</f>
        <v>-1358.96</v>
      </c>
      <c r="H68" s="18" t="n">
        <f aca="false">D68/F68*100</f>
        <v>84.1278591717746</v>
      </c>
    </row>
    <row r="69" customFormat="false" ht="22.5" hidden="false" customHeight="false" outlineLevel="0" collapsed="false">
      <c r="A69" s="20" t="s">
        <v>131</v>
      </c>
      <c r="B69" s="21" t="s">
        <v>132</v>
      </c>
      <c r="C69" s="22" t="n">
        <v>3700</v>
      </c>
      <c r="D69" s="22" t="n">
        <v>3634.35</v>
      </c>
      <c r="E69" s="23" t="n">
        <f aca="false">D69/C69*100</f>
        <v>98.2256756756757</v>
      </c>
      <c r="F69" s="22" t="n">
        <v>3470.18</v>
      </c>
      <c r="G69" s="22" t="n">
        <f aca="false">D69-F69</f>
        <v>164.17</v>
      </c>
      <c r="H69" s="23" t="n">
        <f aca="false">D69/F69*100</f>
        <v>104.730878513507</v>
      </c>
    </row>
    <row r="70" customFormat="false" ht="12.75" hidden="false" customHeight="false" outlineLevel="0" collapsed="false">
      <c r="A70" s="68" t="s">
        <v>133</v>
      </c>
      <c r="B70" s="69" t="s">
        <v>134</v>
      </c>
      <c r="C70" s="22" t="n">
        <v>1500</v>
      </c>
      <c r="D70" s="22" t="n">
        <v>0</v>
      </c>
      <c r="E70" s="23" t="n">
        <f aca="false">D70/C70*100</f>
        <v>0</v>
      </c>
      <c r="F70" s="22" t="n">
        <v>1360.13</v>
      </c>
      <c r="G70" s="22" t="n">
        <f aca="false">D70-F70</f>
        <v>-1360.13</v>
      </c>
      <c r="H70" s="23" t="n">
        <f aca="false">D70/F70*100</f>
        <v>0</v>
      </c>
    </row>
    <row r="71" customFormat="false" ht="12.75" hidden="false" customHeight="false" outlineLevel="0" collapsed="false">
      <c r="A71" s="20" t="s">
        <v>135</v>
      </c>
      <c r="B71" s="21" t="s">
        <v>136</v>
      </c>
      <c r="C71" s="22" t="n">
        <v>5000</v>
      </c>
      <c r="D71" s="22" t="n">
        <v>3568.61</v>
      </c>
      <c r="E71" s="23" t="n">
        <f aca="false">D71/C71*100</f>
        <v>71.3722</v>
      </c>
      <c r="F71" s="22" t="n">
        <v>3731.61</v>
      </c>
      <c r="G71" s="22" t="n">
        <f aca="false">D71-F71</f>
        <v>-163</v>
      </c>
      <c r="H71" s="23" t="n">
        <f aca="false">D71/F71*100</f>
        <v>95.6319122309137</v>
      </c>
    </row>
    <row r="72" customFormat="false" ht="12.75" hidden="false" customHeight="false" outlineLevel="0" collapsed="false">
      <c r="A72" s="20" t="s">
        <v>137</v>
      </c>
      <c r="B72" s="21" t="s">
        <v>138</v>
      </c>
      <c r="C72" s="22" t="n">
        <v>4500</v>
      </c>
      <c r="D72" s="22" t="n">
        <v>3568.61</v>
      </c>
      <c r="E72" s="23" t="n">
        <f aca="false">D72/C72*100</f>
        <v>79.3024444444445</v>
      </c>
      <c r="F72" s="22" t="n">
        <v>3731.61</v>
      </c>
      <c r="G72" s="22" t="n">
        <f aca="false">D72-F72</f>
        <v>-163</v>
      </c>
      <c r="H72" s="23" t="n">
        <f aca="false">D72/F72*100</f>
        <v>95.6319122309137</v>
      </c>
    </row>
    <row r="73" customFormat="false" ht="12.75" hidden="false" customHeight="false" outlineLevel="0" collapsed="false">
      <c r="A73" s="20" t="s">
        <v>139</v>
      </c>
      <c r="B73" s="21" t="s">
        <v>140</v>
      </c>
      <c r="C73" s="22" t="n">
        <v>500</v>
      </c>
      <c r="D73" s="22" t="n">
        <v>0</v>
      </c>
      <c r="E73" s="23" t="n">
        <f aca="false">D73/C73*100</f>
        <v>0</v>
      </c>
      <c r="F73" s="22" t="n">
        <v>0</v>
      </c>
      <c r="G73" s="22" t="n">
        <f aca="false">D73-F73</f>
        <v>0</v>
      </c>
      <c r="H73" s="23" t="n">
        <v>0</v>
      </c>
    </row>
    <row r="74" customFormat="false" ht="25.5" hidden="false" customHeight="false" outlineLevel="0" collapsed="false">
      <c r="A74" s="28" t="s">
        <v>141</v>
      </c>
      <c r="B74" s="29" t="s">
        <v>142</v>
      </c>
      <c r="C74" s="10" t="n">
        <v>2269000</v>
      </c>
      <c r="D74" s="10" t="n">
        <v>672065.88</v>
      </c>
      <c r="E74" s="11" t="n">
        <f aca="false">D74/C74*100</f>
        <v>29.6194746584398</v>
      </c>
      <c r="F74" s="10" t="n">
        <v>670332.92</v>
      </c>
      <c r="G74" s="10" t="n">
        <f aca="false">D74-F74</f>
        <v>1732.95999999996</v>
      </c>
      <c r="H74" s="11" t="n">
        <f aca="false">D74/F74*100</f>
        <v>100.258522287701</v>
      </c>
    </row>
    <row r="75" customFormat="false" ht="12.75" hidden="false" customHeight="false" outlineLevel="0" collapsed="false">
      <c r="A75" s="24" t="s">
        <v>143</v>
      </c>
      <c r="B75" s="25" t="s">
        <v>144</v>
      </c>
      <c r="C75" s="19" t="n">
        <v>2019000</v>
      </c>
      <c r="D75" s="19" t="n">
        <v>572624.46</v>
      </c>
      <c r="E75" s="18" t="n">
        <f aca="false">D75/C75*100</f>
        <v>28.3617860326895</v>
      </c>
      <c r="F75" s="19" t="n">
        <v>585059.64</v>
      </c>
      <c r="G75" s="19" t="n">
        <f aca="false">D75-F75</f>
        <v>-12435.1800000001</v>
      </c>
      <c r="H75" s="18" t="n">
        <f aca="false">D75/F75*100</f>
        <v>97.8745448925515</v>
      </c>
    </row>
    <row r="76" customFormat="false" ht="12.75" hidden="false" customHeight="false" outlineLevel="0" collapsed="false">
      <c r="A76" s="70" t="s">
        <v>145</v>
      </c>
      <c r="B76" s="65" t="s">
        <v>146</v>
      </c>
      <c r="C76" s="66" t="n">
        <v>2019000</v>
      </c>
      <c r="D76" s="66" t="n">
        <v>572624.46</v>
      </c>
      <c r="E76" s="32" t="n">
        <f aca="false">D76/C76*100</f>
        <v>28.3617860326895</v>
      </c>
      <c r="F76" s="66" t="n">
        <v>585059.64</v>
      </c>
      <c r="G76" s="66" t="n">
        <f aca="false">D76-F76</f>
        <v>-12435.1800000001</v>
      </c>
      <c r="H76" s="32" t="n">
        <f aca="false">D76/F76*100</f>
        <v>97.8745448925515</v>
      </c>
    </row>
    <row r="77" customFormat="false" ht="22.5" hidden="false" customHeight="false" outlineLevel="0" collapsed="false">
      <c r="A77" s="20" t="s">
        <v>147</v>
      </c>
      <c r="B77" s="21" t="s">
        <v>148</v>
      </c>
      <c r="C77" s="22" t="n">
        <v>2019000</v>
      </c>
      <c r="D77" s="22" t="n">
        <v>572624.46</v>
      </c>
      <c r="E77" s="23" t="n">
        <f aca="false">D77/C77*100</f>
        <v>28.3617860326895</v>
      </c>
      <c r="F77" s="22" t="n">
        <v>585059.64</v>
      </c>
      <c r="G77" s="22" t="n">
        <f aca="false">D77-F77</f>
        <v>-12435.1800000001</v>
      </c>
      <c r="H77" s="23" t="n">
        <f aca="false">D77/F77*100</f>
        <v>97.8745448925515</v>
      </c>
    </row>
    <row r="78" s="41" customFormat="true" ht="12" hidden="false" customHeight="false" outlineLevel="0" collapsed="false">
      <c r="A78" s="24" t="s">
        <v>149</v>
      </c>
      <c r="B78" s="25" t="s">
        <v>150</v>
      </c>
      <c r="C78" s="19" t="n">
        <v>250000</v>
      </c>
      <c r="D78" s="19" t="n">
        <v>99441.42</v>
      </c>
      <c r="E78" s="26" t="n">
        <f aca="false">D78/C78*100</f>
        <v>39.776568</v>
      </c>
      <c r="F78" s="71" t="n">
        <v>85273.28</v>
      </c>
      <c r="G78" s="19" t="n">
        <f aca="false">D78-F78</f>
        <v>14168.14</v>
      </c>
      <c r="H78" s="26" t="n">
        <f aca="false">D78/F78*100</f>
        <v>116.614981855981</v>
      </c>
    </row>
    <row r="79" customFormat="false" ht="24" hidden="false" customHeight="true" outlineLevel="0" collapsed="false">
      <c r="A79" s="20" t="s">
        <v>151</v>
      </c>
      <c r="B79" s="21" t="s">
        <v>152</v>
      </c>
      <c r="C79" s="22" t="n">
        <v>250000</v>
      </c>
      <c r="D79" s="22" t="n">
        <v>99441.42</v>
      </c>
      <c r="E79" s="23" t="n">
        <f aca="false">D79/C79*100</f>
        <v>39.776568</v>
      </c>
      <c r="F79" s="72" t="n">
        <v>85273.28</v>
      </c>
      <c r="G79" s="22" t="n">
        <f aca="false">D79-F79</f>
        <v>14168.14</v>
      </c>
      <c r="H79" s="23" t="n">
        <f aca="false">D79/F79*100</f>
        <v>116.614981855981</v>
      </c>
    </row>
    <row r="80" customFormat="false" ht="25.5" hidden="false" customHeight="false" outlineLevel="0" collapsed="false">
      <c r="A80" s="8" t="s">
        <v>153</v>
      </c>
      <c r="B80" s="33" t="s">
        <v>154</v>
      </c>
      <c r="C80" s="10" t="n">
        <v>1000000</v>
      </c>
      <c r="D80" s="10" t="n">
        <v>76839.83</v>
      </c>
      <c r="E80" s="11" t="n">
        <f aca="false">D80/C80*100</f>
        <v>7.683983</v>
      </c>
      <c r="F80" s="10" t="n">
        <v>94324</v>
      </c>
      <c r="G80" s="10" t="n">
        <f aca="false">D80-F80</f>
        <v>-17484.17</v>
      </c>
      <c r="H80" s="11" t="n">
        <f aca="false">D80/F80*100</f>
        <v>81.4637101904075</v>
      </c>
    </row>
    <row r="81" customFormat="false" ht="59.25" hidden="false" customHeight="true" outlineLevel="0" collapsed="false">
      <c r="A81" s="16" t="s">
        <v>155</v>
      </c>
      <c r="B81" s="25" t="s">
        <v>156</v>
      </c>
      <c r="C81" s="19" t="n">
        <v>200000</v>
      </c>
      <c r="D81" s="19" t="n">
        <v>0</v>
      </c>
      <c r="E81" s="18" t="n">
        <f aca="false">D81/C81*100</f>
        <v>0</v>
      </c>
      <c r="F81" s="19" t="n">
        <v>0</v>
      </c>
      <c r="G81" s="19" t="n">
        <f aca="false">D81-F81</f>
        <v>0</v>
      </c>
      <c r="H81" s="18" t="n">
        <v>0</v>
      </c>
    </row>
    <row r="82" customFormat="false" ht="72" hidden="false" customHeight="true" outlineLevel="0" collapsed="false">
      <c r="A82" s="64" t="s">
        <v>157</v>
      </c>
      <c r="B82" s="25" t="s">
        <v>158</v>
      </c>
      <c r="C82" s="66" t="n">
        <v>200000</v>
      </c>
      <c r="D82" s="66" t="n">
        <v>0</v>
      </c>
      <c r="E82" s="18" t="n">
        <f aca="false">D82/C82*100</f>
        <v>0</v>
      </c>
      <c r="F82" s="66" t="n">
        <v>0</v>
      </c>
      <c r="G82" s="66" t="n">
        <f aca="false">D82-F82</f>
        <v>0</v>
      </c>
      <c r="H82" s="32" t="n">
        <v>0</v>
      </c>
    </row>
    <row r="83" customFormat="false" ht="72.75" hidden="false" customHeight="true" outlineLevel="0" collapsed="false">
      <c r="A83" s="37" t="s">
        <v>159</v>
      </c>
      <c r="B83" s="73" t="s">
        <v>160</v>
      </c>
      <c r="C83" s="22" t="n">
        <v>200000</v>
      </c>
      <c r="D83" s="22" t="n">
        <v>0</v>
      </c>
      <c r="E83" s="18" t="n">
        <f aca="false">D83/C83*100</f>
        <v>0</v>
      </c>
      <c r="F83" s="22" t="n">
        <v>0</v>
      </c>
      <c r="G83" s="66" t="n">
        <f aca="false">D83-F83</f>
        <v>0</v>
      </c>
      <c r="H83" s="23" t="n">
        <v>0</v>
      </c>
    </row>
    <row r="84" customFormat="false" ht="22.5" hidden="false" customHeight="true" outlineLevel="0" collapsed="false">
      <c r="A84" s="16" t="s">
        <v>161</v>
      </c>
      <c r="B84" s="25" t="s">
        <v>162</v>
      </c>
      <c r="C84" s="19" t="n">
        <v>800000</v>
      </c>
      <c r="D84" s="19" t="n">
        <v>76839.83</v>
      </c>
      <c r="E84" s="26" t="n">
        <f aca="false">D84/C84*100</f>
        <v>9.60497875</v>
      </c>
      <c r="F84" s="19" t="n">
        <v>94324</v>
      </c>
      <c r="G84" s="19" t="n">
        <f aca="false">D84-F84</f>
        <v>-17484.17</v>
      </c>
      <c r="H84" s="26" t="n">
        <f aca="false">D84/F84*100</f>
        <v>81.4637101904075</v>
      </c>
      <c r="I84" s="41"/>
    </row>
    <row r="85" customFormat="false" ht="22.5" hidden="false" customHeight="false" outlineLevel="0" collapsed="false">
      <c r="A85" s="64" t="s">
        <v>163</v>
      </c>
      <c r="B85" s="65" t="s">
        <v>164</v>
      </c>
      <c r="C85" s="66" t="n">
        <v>800000</v>
      </c>
      <c r="D85" s="66" t="n">
        <v>76839.83</v>
      </c>
      <c r="E85" s="32" t="n">
        <f aca="false">D85/C85*100</f>
        <v>9.60497875</v>
      </c>
      <c r="F85" s="66" t="n">
        <v>94324</v>
      </c>
      <c r="G85" s="66" t="n">
        <f aca="false">D85-F85</f>
        <v>-17484.17</v>
      </c>
      <c r="H85" s="32" t="n">
        <f aca="false">D85/F85*100</f>
        <v>81.4637101904075</v>
      </c>
    </row>
    <row r="86" customFormat="false" ht="46.5" hidden="false" customHeight="true" outlineLevel="0" collapsed="false">
      <c r="A86" s="37" t="s">
        <v>165</v>
      </c>
      <c r="B86" s="21" t="s">
        <v>166</v>
      </c>
      <c r="C86" s="22" t="n">
        <v>700000</v>
      </c>
      <c r="D86" s="22" t="n">
        <v>58759.48</v>
      </c>
      <c r="E86" s="32" t="n">
        <f aca="false">D86/C86*100</f>
        <v>8.39421142857143</v>
      </c>
      <c r="F86" s="22" t="n">
        <v>72047</v>
      </c>
      <c r="G86" s="22" t="n">
        <f aca="false">D86-F86</f>
        <v>-13287.52</v>
      </c>
      <c r="H86" s="23" t="n">
        <f aca="false">D86/F86*100</f>
        <v>81.5571501936236</v>
      </c>
    </row>
    <row r="87" customFormat="false" ht="34.5" hidden="false" customHeight="true" outlineLevel="0" collapsed="false">
      <c r="A87" s="37" t="s">
        <v>167</v>
      </c>
      <c r="B87" s="21" t="s">
        <v>168</v>
      </c>
      <c r="C87" s="22" t="n">
        <v>100000</v>
      </c>
      <c r="D87" s="22" t="n">
        <v>18080.35</v>
      </c>
      <c r="E87" s="23" t="n">
        <f aca="false">D87/C87*100</f>
        <v>18.08035</v>
      </c>
      <c r="F87" s="22" t="n">
        <v>22277</v>
      </c>
      <c r="G87" s="22" t="n">
        <f aca="false">D87-F87</f>
        <v>-4196.65</v>
      </c>
      <c r="H87" s="23" t="n">
        <f aca="false">D87/F87*100</f>
        <v>81.1615118732325</v>
      </c>
    </row>
    <row r="88" s="54" customFormat="true" ht="20.25" hidden="false" customHeight="true" outlineLevel="0" collapsed="false">
      <c r="A88" s="8" t="s">
        <v>169</v>
      </c>
      <c r="B88" s="29" t="s">
        <v>170</v>
      </c>
      <c r="C88" s="10" t="n">
        <v>90000</v>
      </c>
      <c r="D88" s="10" t="n">
        <v>22177.48</v>
      </c>
      <c r="E88" s="11" t="n">
        <f aca="false">D88/C88*100</f>
        <v>24.6416444444444</v>
      </c>
      <c r="F88" s="10" t="n">
        <v>0</v>
      </c>
      <c r="G88" s="10" t="n">
        <f aca="false">D88-F88</f>
        <v>22177.48</v>
      </c>
      <c r="H88" s="11" t="n">
        <v>0</v>
      </c>
    </row>
    <row r="89" s="27" customFormat="true" ht="44.25" hidden="false" customHeight="true" outlineLevel="0" collapsed="false">
      <c r="A89" s="34" t="s">
        <v>171</v>
      </c>
      <c r="B89" s="74" t="s">
        <v>172</v>
      </c>
      <c r="C89" s="36" t="n">
        <v>90000</v>
      </c>
      <c r="D89" s="36" t="n">
        <v>22177.48</v>
      </c>
      <c r="E89" s="18" t="n">
        <f aca="false">D89/C89*100</f>
        <v>24.6416444444444</v>
      </c>
      <c r="F89" s="36" t="n">
        <v>0</v>
      </c>
      <c r="G89" s="36" t="n">
        <f aca="false">D89-F89</f>
        <v>22177.48</v>
      </c>
      <c r="H89" s="18" t="n">
        <v>0</v>
      </c>
    </row>
    <row r="90" customFormat="false" ht="36" hidden="false" customHeight="true" outlineLevel="0" collapsed="false">
      <c r="A90" s="37" t="s">
        <v>173</v>
      </c>
      <c r="B90" s="21" t="s">
        <v>174</v>
      </c>
      <c r="C90" s="22" t="n">
        <v>90000</v>
      </c>
      <c r="D90" s="22" t="n">
        <v>22177.48</v>
      </c>
      <c r="E90" s="23" t="n">
        <f aca="false">D90/C90*100</f>
        <v>24.6416444444444</v>
      </c>
      <c r="F90" s="22" t="n">
        <v>0</v>
      </c>
      <c r="G90" s="22" t="n">
        <f aca="false">D90-F90</f>
        <v>22177.48</v>
      </c>
      <c r="H90" s="23" t="n">
        <v>0</v>
      </c>
    </row>
    <row r="91" customFormat="false" ht="17.25" hidden="false" customHeight="true" outlineLevel="0" collapsed="false">
      <c r="A91" s="8" t="s">
        <v>175</v>
      </c>
      <c r="B91" s="63" t="s">
        <v>176</v>
      </c>
      <c r="C91" s="10" t="n">
        <v>107180</v>
      </c>
      <c r="D91" s="10" t="n">
        <v>26298.89</v>
      </c>
      <c r="E91" s="11" t="n">
        <f aca="false">D91/C91*100</f>
        <v>24.5371244635193</v>
      </c>
      <c r="F91" s="10" t="n">
        <v>24046.93</v>
      </c>
      <c r="G91" s="10" t="n">
        <f aca="false">D91-F91</f>
        <v>2251.96</v>
      </c>
      <c r="H91" s="11" t="n">
        <f aca="false">D91/F91*100</f>
        <v>109.364854474147</v>
      </c>
    </row>
    <row r="92" s="27" customFormat="true" ht="38.25" hidden="false" customHeight="true" outlineLevel="0" collapsed="false">
      <c r="A92" s="34" t="s">
        <v>177</v>
      </c>
      <c r="B92" s="75" t="s">
        <v>178</v>
      </c>
      <c r="C92" s="36" t="n">
        <v>104680</v>
      </c>
      <c r="D92" s="36" t="n">
        <v>26298.89</v>
      </c>
      <c r="E92" s="18" t="n">
        <f aca="false">D92/C92*100</f>
        <v>25.1231276270539</v>
      </c>
      <c r="F92" s="36" t="n">
        <v>24021.93</v>
      </c>
      <c r="G92" s="36" t="n">
        <f aca="false">D92-F92</f>
        <v>2276.96</v>
      </c>
      <c r="H92" s="18" t="n">
        <f aca="false">D92/F92*100</f>
        <v>109.478672196614</v>
      </c>
    </row>
    <row r="93" s="27" customFormat="true" ht="51.75" hidden="false" customHeight="true" outlineLevel="0" collapsed="false">
      <c r="A93" s="34" t="s">
        <v>179</v>
      </c>
      <c r="B93" s="75" t="s">
        <v>180</v>
      </c>
      <c r="C93" s="36" t="n">
        <v>250</v>
      </c>
      <c r="D93" s="36" t="n">
        <v>250</v>
      </c>
      <c r="E93" s="18" t="n">
        <f aca="false">D93/C93*100</f>
        <v>100</v>
      </c>
      <c r="F93" s="36" t="n">
        <v>0</v>
      </c>
      <c r="G93" s="36" t="n">
        <f aca="false">D93-F93</f>
        <v>250</v>
      </c>
      <c r="H93" s="18" t="n">
        <v>0</v>
      </c>
    </row>
    <row r="94" s="39" customFormat="true" ht="59.25" hidden="false" customHeight="true" outlineLevel="0" collapsed="false">
      <c r="A94" s="37" t="s">
        <v>181</v>
      </c>
      <c r="B94" s="76" t="s">
        <v>182</v>
      </c>
      <c r="C94" s="22" t="n">
        <v>250</v>
      </c>
      <c r="D94" s="22" t="n">
        <v>250</v>
      </c>
      <c r="E94" s="23" t="n">
        <f aca="false">D94/C94*100</f>
        <v>100</v>
      </c>
      <c r="F94" s="22" t="n">
        <v>0</v>
      </c>
      <c r="G94" s="22" t="n">
        <f aca="false">D94-F94</f>
        <v>250</v>
      </c>
      <c r="H94" s="23" t="n">
        <v>0</v>
      </c>
    </row>
    <row r="95" s="41" customFormat="true" ht="63" hidden="false" customHeight="true" outlineLevel="0" collapsed="false">
      <c r="A95" s="16" t="s">
        <v>183</v>
      </c>
      <c r="B95" s="48" t="s">
        <v>184</v>
      </c>
      <c r="C95" s="19" t="n">
        <v>20000</v>
      </c>
      <c r="D95" s="19" t="n">
        <v>16250</v>
      </c>
      <c r="E95" s="26" t="n">
        <f aca="false">D95/C95*100</f>
        <v>81.25</v>
      </c>
      <c r="F95" s="19" t="n">
        <v>1250</v>
      </c>
      <c r="G95" s="19" t="n">
        <f aca="false">D95-F95</f>
        <v>15000</v>
      </c>
      <c r="H95" s="26" t="n">
        <f aca="false">D95/F95*100</f>
        <v>1300</v>
      </c>
    </row>
    <row r="96" s="39" customFormat="true" ht="75" hidden="false" customHeight="true" outlineLevel="0" collapsed="false">
      <c r="A96" s="37" t="s">
        <v>185</v>
      </c>
      <c r="B96" s="76" t="s">
        <v>186</v>
      </c>
      <c r="C96" s="22" t="n">
        <v>20000</v>
      </c>
      <c r="D96" s="22" t="n">
        <v>16250</v>
      </c>
      <c r="E96" s="23" t="n">
        <f aca="false">D96/C96*100</f>
        <v>81.25</v>
      </c>
      <c r="F96" s="22" t="n">
        <v>1250</v>
      </c>
      <c r="G96" s="22" t="n">
        <f aca="false">D96-F96</f>
        <v>15000</v>
      </c>
      <c r="H96" s="23" t="n">
        <f aca="false">D96/F96*100</f>
        <v>1300</v>
      </c>
    </row>
    <row r="97" s="41" customFormat="true" ht="39" hidden="false" customHeight="true" outlineLevel="0" collapsed="false">
      <c r="A97" s="16" t="s">
        <v>187</v>
      </c>
      <c r="B97" s="48" t="s">
        <v>188</v>
      </c>
      <c r="C97" s="19" t="n">
        <v>16300</v>
      </c>
      <c r="D97" s="19" t="n">
        <v>4859.98</v>
      </c>
      <c r="E97" s="26" t="n">
        <f aca="false">D97/C97*100</f>
        <v>29.8158282208589</v>
      </c>
      <c r="F97" s="19" t="n">
        <v>0</v>
      </c>
      <c r="G97" s="19" t="n">
        <f aca="false">D97-F97</f>
        <v>4859.98</v>
      </c>
      <c r="H97" s="26" t="n">
        <v>0</v>
      </c>
    </row>
    <row r="98" s="39" customFormat="true" ht="61.5" hidden="false" customHeight="true" outlineLevel="0" collapsed="false">
      <c r="A98" s="37" t="s">
        <v>189</v>
      </c>
      <c r="B98" s="76" t="s">
        <v>190</v>
      </c>
      <c r="C98" s="22" t="n">
        <v>16300</v>
      </c>
      <c r="D98" s="22" t="n">
        <v>4859.98</v>
      </c>
      <c r="E98" s="23" t="n">
        <f aca="false">D98/C98*100</f>
        <v>29.8158282208589</v>
      </c>
      <c r="F98" s="22" t="n">
        <v>0</v>
      </c>
      <c r="G98" s="22" t="n">
        <f aca="false">D98-F98</f>
        <v>4859.98</v>
      </c>
      <c r="H98" s="23" t="n">
        <v>0</v>
      </c>
    </row>
    <row r="99" s="41" customFormat="true" ht="53.25" hidden="false" customHeight="true" outlineLevel="0" collapsed="false">
      <c r="A99" s="16" t="s">
        <v>191</v>
      </c>
      <c r="B99" s="48" t="s">
        <v>192</v>
      </c>
      <c r="C99" s="19" t="n">
        <v>15500</v>
      </c>
      <c r="D99" s="19" t="n">
        <v>0</v>
      </c>
      <c r="E99" s="26" t="n">
        <f aca="false">D99/C99*100</f>
        <v>0</v>
      </c>
      <c r="F99" s="19" t="n">
        <v>21000</v>
      </c>
      <c r="G99" s="19" t="n">
        <f aca="false">D99-F99</f>
        <v>-21000</v>
      </c>
      <c r="H99" s="26" t="n">
        <f aca="false">D99/F99*100</f>
        <v>0</v>
      </c>
    </row>
    <row r="100" s="39" customFormat="true" ht="60" hidden="false" customHeight="true" outlineLevel="0" collapsed="false">
      <c r="A100" s="37" t="s">
        <v>193</v>
      </c>
      <c r="B100" s="76" t="s">
        <v>194</v>
      </c>
      <c r="C100" s="22" t="n">
        <v>15500</v>
      </c>
      <c r="D100" s="22" t="n">
        <v>0</v>
      </c>
      <c r="E100" s="23" t="n">
        <f aca="false">D100/C100*100</f>
        <v>0</v>
      </c>
      <c r="F100" s="22" t="n">
        <v>17500</v>
      </c>
      <c r="G100" s="22" t="n">
        <f aca="false">D100-F100</f>
        <v>-17500</v>
      </c>
      <c r="H100" s="23" t="n">
        <f aca="false">D100/F100*100</f>
        <v>0</v>
      </c>
    </row>
    <row r="101" s="78" customFormat="true" ht="60" hidden="false" customHeight="true" outlineLevel="0" collapsed="false">
      <c r="A101" s="64" t="s">
        <v>195</v>
      </c>
      <c r="B101" s="77" t="s">
        <v>196</v>
      </c>
      <c r="C101" s="66" t="n">
        <v>0</v>
      </c>
      <c r="D101" s="66" t="n">
        <v>0</v>
      </c>
      <c r="E101" s="32" t="n">
        <v>0</v>
      </c>
      <c r="F101" s="66" t="n">
        <v>3500</v>
      </c>
      <c r="G101" s="66" t="n">
        <f aca="false">D101-F101</f>
        <v>-3500</v>
      </c>
      <c r="H101" s="32" t="n">
        <f aca="false">D101/F101*100</f>
        <v>0</v>
      </c>
    </row>
    <row r="102" s="41" customFormat="true" ht="51" hidden="false" customHeight="true" outlineLevel="0" collapsed="false">
      <c r="A102" s="16" t="s">
        <v>197</v>
      </c>
      <c r="B102" s="48" t="s">
        <v>198</v>
      </c>
      <c r="C102" s="19" t="n">
        <v>17750</v>
      </c>
      <c r="D102" s="19" t="n">
        <v>0</v>
      </c>
      <c r="E102" s="26" t="n">
        <f aca="false">D102/C102*100</f>
        <v>0</v>
      </c>
      <c r="F102" s="19" t="n">
        <v>750</v>
      </c>
      <c r="G102" s="19" t="n">
        <f aca="false">D102-F102</f>
        <v>-750</v>
      </c>
      <c r="H102" s="26" t="n">
        <f aca="false">D102/F102*100</f>
        <v>0</v>
      </c>
    </row>
    <row r="103" s="39" customFormat="true" ht="70.5" hidden="false" customHeight="true" outlineLevel="0" collapsed="false">
      <c r="A103" s="37" t="s">
        <v>199</v>
      </c>
      <c r="B103" s="76" t="s">
        <v>200</v>
      </c>
      <c r="C103" s="22" t="n">
        <v>17750</v>
      </c>
      <c r="D103" s="22" t="n">
        <v>0</v>
      </c>
      <c r="E103" s="23" t="n">
        <f aca="false">D103/C103*100</f>
        <v>0</v>
      </c>
      <c r="F103" s="22" t="n">
        <v>750</v>
      </c>
      <c r="G103" s="22" t="n">
        <f aca="false">D103-F103</f>
        <v>-750</v>
      </c>
      <c r="H103" s="23" t="n">
        <f aca="false">D103/F103*100</f>
        <v>0</v>
      </c>
    </row>
    <row r="104" s="41" customFormat="true" ht="51" hidden="false" customHeight="true" outlineLevel="0" collapsed="false">
      <c r="A104" s="16" t="s">
        <v>201</v>
      </c>
      <c r="B104" s="48" t="s">
        <v>202</v>
      </c>
      <c r="C104" s="19" t="n">
        <v>300</v>
      </c>
      <c r="D104" s="19" t="n">
        <v>0</v>
      </c>
      <c r="E104" s="26" t="n">
        <f aca="false">D104/C104*100</f>
        <v>0</v>
      </c>
      <c r="F104" s="19" t="n">
        <v>0</v>
      </c>
      <c r="G104" s="19" t="n">
        <f aca="false">D104-F104</f>
        <v>0</v>
      </c>
      <c r="H104" s="26" t="n">
        <v>0</v>
      </c>
    </row>
    <row r="105" s="83" customFormat="true" ht="89.25" hidden="false" customHeight="true" outlineLevel="0" collapsed="false">
      <c r="A105" s="79" t="s">
        <v>203</v>
      </c>
      <c r="B105" s="80" t="s">
        <v>204</v>
      </c>
      <c r="C105" s="81" t="n">
        <v>300</v>
      </c>
      <c r="D105" s="81" t="n">
        <v>0</v>
      </c>
      <c r="E105" s="82" t="n">
        <f aca="false">D105/C105*100</f>
        <v>0</v>
      </c>
      <c r="F105" s="81" t="n">
        <v>0</v>
      </c>
      <c r="G105" s="81" t="n">
        <f aca="false">D105-F105</f>
        <v>0</v>
      </c>
      <c r="H105" s="82" t="n">
        <v>0</v>
      </c>
    </row>
    <row r="106" s="78" customFormat="true" ht="48" hidden="false" customHeight="true" outlineLevel="0" collapsed="false">
      <c r="A106" s="64" t="s">
        <v>205</v>
      </c>
      <c r="B106" s="77" t="s">
        <v>206</v>
      </c>
      <c r="C106" s="66" t="n">
        <v>4080</v>
      </c>
      <c r="D106" s="66" t="n">
        <v>1030.09</v>
      </c>
      <c r="E106" s="32" t="n">
        <f aca="false">D106/C106*100</f>
        <v>25.2473039215686</v>
      </c>
      <c r="F106" s="66" t="n">
        <v>500</v>
      </c>
      <c r="G106" s="66" t="n">
        <f aca="false">D106-F106</f>
        <v>530.09</v>
      </c>
      <c r="H106" s="32" t="n">
        <f aca="false">D106/F106*100</f>
        <v>206.018</v>
      </c>
    </row>
    <row r="107" s="39" customFormat="true" ht="61.5" hidden="false" customHeight="true" outlineLevel="0" collapsed="false">
      <c r="A107" s="37" t="s">
        <v>207</v>
      </c>
      <c r="B107" s="76" t="s">
        <v>208</v>
      </c>
      <c r="C107" s="22" t="n">
        <v>4080</v>
      </c>
      <c r="D107" s="22" t="n">
        <v>1030.09</v>
      </c>
      <c r="E107" s="23" t="n">
        <f aca="false">D107/C107*100</f>
        <v>25.2473039215686</v>
      </c>
      <c r="F107" s="22" t="n">
        <v>500</v>
      </c>
      <c r="G107" s="22" t="n">
        <f aca="false">D107-F107</f>
        <v>530.09</v>
      </c>
      <c r="H107" s="23" t="n">
        <f aca="false">D107/F107*100</f>
        <v>206.018</v>
      </c>
    </row>
    <row r="108" s="41" customFormat="true" ht="42" hidden="false" customHeight="true" outlineLevel="0" collapsed="false">
      <c r="A108" s="16" t="s">
        <v>209</v>
      </c>
      <c r="B108" s="48" t="s">
        <v>210</v>
      </c>
      <c r="C108" s="19" t="n">
        <v>3000</v>
      </c>
      <c r="D108" s="19" t="n">
        <v>0</v>
      </c>
      <c r="E108" s="26" t="n">
        <f aca="false">D108/C108*100</f>
        <v>0</v>
      </c>
      <c r="F108" s="19" t="n">
        <v>500</v>
      </c>
      <c r="G108" s="19" t="n">
        <f aca="false">D108-F108</f>
        <v>-500</v>
      </c>
      <c r="H108" s="26" t="n">
        <f aca="false">D108/F108*100</f>
        <v>0</v>
      </c>
    </row>
    <row r="109" s="39" customFormat="true" ht="58.5" hidden="false" customHeight="true" outlineLevel="0" collapsed="false">
      <c r="A109" s="37" t="s">
        <v>211</v>
      </c>
      <c r="B109" s="76" t="s">
        <v>212</v>
      </c>
      <c r="C109" s="22" t="n">
        <v>3000</v>
      </c>
      <c r="D109" s="22" t="n">
        <v>0</v>
      </c>
      <c r="E109" s="23" t="n">
        <f aca="false">D109/C109*100</f>
        <v>0</v>
      </c>
      <c r="F109" s="22" t="n">
        <v>500</v>
      </c>
      <c r="G109" s="22" t="n">
        <f aca="false">D109-F109</f>
        <v>-500</v>
      </c>
      <c r="H109" s="23" t="n">
        <f aca="false">D109/F109*100</f>
        <v>0</v>
      </c>
    </row>
    <row r="110" s="27" customFormat="true" ht="64.5" hidden="false" customHeight="true" outlineLevel="0" collapsed="false">
      <c r="A110" s="34" t="s">
        <v>213</v>
      </c>
      <c r="B110" s="75" t="s">
        <v>214</v>
      </c>
      <c r="C110" s="36" t="n">
        <v>27500</v>
      </c>
      <c r="D110" s="36" t="n">
        <v>3908.82</v>
      </c>
      <c r="E110" s="18" t="n">
        <f aca="false">D110/C110*100</f>
        <v>14.2138909090909</v>
      </c>
      <c r="F110" s="36" t="n">
        <v>21.93</v>
      </c>
      <c r="G110" s="36" t="n">
        <f aca="false">D110-F110</f>
        <v>3886.89</v>
      </c>
      <c r="H110" s="18" t="n">
        <f aca="false">D110/F110*100</f>
        <v>17824.0766073871</v>
      </c>
    </row>
    <row r="111" s="39" customFormat="true" ht="60" hidden="false" customHeight="true" outlineLevel="0" collapsed="false">
      <c r="A111" s="37" t="s">
        <v>215</v>
      </c>
      <c r="B111" s="76" t="s">
        <v>216</v>
      </c>
      <c r="C111" s="22" t="n">
        <v>27500</v>
      </c>
      <c r="D111" s="22" t="n">
        <v>3908.82</v>
      </c>
      <c r="E111" s="23" t="n">
        <f aca="false">D111/C111*100</f>
        <v>14.2138909090909</v>
      </c>
      <c r="F111" s="22" t="n">
        <v>21.93</v>
      </c>
      <c r="G111" s="22" t="n">
        <f aca="false">D111-F111</f>
        <v>3886.89</v>
      </c>
      <c r="H111" s="23" t="n">
        <f aca="false">D111/F111*100</f>
        <v>17824.0766073871</v>
      </c>
    </row>
    <row r="112" customFormat="false" ht="15.75" hidden="false" customHeight="true" outlineLevel="0" collapsed="false">
      <c r="A112" s="84" t="s">
        <v>217</v>
      </c>
      <c r="B112" s="85" t="s">
        <v>218</v>
      </c>
      <c r="C112" s="19" t="n">
        <v>2500</v>
      </c>
      <c r="D112" s="19" t="n">
        <v>0</v>
      </c>
      <c r="E112" s="26" t="n">
        <f aca="false">D112/C112*100</f>
        <v>0</v>
      </c>
      <c r="F112" s="19" t="n">
        <v>25</v>
      </c>
      <c r="G112" s="19" t="n">
        <f aca="false">D112-F112</f>
        <v>-25</v>
      </c>
      <c r="H112" s="18" t="n">
        <f aca="false">D112/F112*100</f>
        <v>0</v>
      </c>
    </row>
    <row r="113" customFormat="false" ht="48" hidden="false" customHeight="true" outlineLevel="0" collapsed="false">
      <c r="A113" s="84" t="s">
        <v>219</v>
      </c>
      <c r="B113" s="85" t="s">
        <v>220</v>
      </c>
      <c r="C113" s="19" t="n">
        <v>2500</v>
      </c>
      <c r="D113" s="19" t="n">
        <v>0</v>
      </c>
      <c r="E113" s="26" t="n">
        <f aca="false">D113/C113*100</f>
        <v>0</v>
      </c>
      <c r="F113" s="19" t="n">
        <v>25</v>
      </c>
      <c r="G113" s="19" t="n">
        <f aca="false">D113-F113</f>
        <v>-25</v>
      </c>
      <c r="H113" s="18" t="n">
        <f aca="false">D113/F113*100</f>
        <v>0</v>
      </c>
    </row>
    <row r="114" customFormat="false" ht="48" hidden="false" customHeight="true" outlineLevel="0" collapsed="false">
      <c r="A114" s="84" t="s">
        <v>221</v>
      </c>
      <c r="B114" s="85" t="s">
        <v>220</v>
      </c>
      <c r="C114" s="19" t="n">
        <v>2000</v>
      </c>
      <c r="D114" s="19" t="n">
        <v>0</v>
      </c>
      <c r="E114" s="26" t="n">
        <f aca="false">D114/C114*100</f>
        <v>0</v>
      </c>
      <c r="F114" s="19" t="n">
        <v>0</v>
      </c>
      <c r="G114" s="19" t="n">
        <f aca="false">D114-F114</f>
        <v>0</v>
      </c>
      <c r="H114" s="18" t="n">
        <v>0</v>
      </c>
    </row>
    <row r="115" customFormat="false" ht="63.75" hidden="false" customHeight="true" outlineLevel="0" collapsed="false">
      <c r="A115" s="84" t="s">
        <v>222</v>
      </c>
      <c r="B115" s="85" t="s">
        <v>223</v>
      </c>
      <c r="C115" s="19" t="n">
        <v>500</v>
      </c>
      <c r="D115" s="19" t="n">
        <v>0</v>
      </c>
      <c r="E115" s="26" t="n">
        <f aca="false">D115/C115*100</f>
        <v>0</v>
      </c>
      <c r="F115" s="19" t="n">
        <v>0</v>
      </c>
      <c r="G115" s="19" t="n">
        <f aca="false">D115-F115</f>
        <v>0</v>
      </c>
      <c r="H115" s="18" t="n">
        <v>0</v>
      </c>
    </row>
    <row r="116" customFormat="false" ht="12.75" hidden="false" customHeight="false" outlineLevel="0" collapsed="false">
      <c r="A116" s="86" t="s">
        <v>224</v>
      </c>
      <c r="B116" s="87" t="s">
        <v>225</v>
      </c>
      <c r="C116" s="10" t="n">
        <v>152165554.41</v>
      </c>
      <c r="D116" s="10" t="n">
        <v>31412960.96</v>
      </c>
      <c r="E116" s="11" t="n">
        <f aca="false">D116/C116*100</f>
        <v>20.6439368500967</v>
      </c>
      <c r="F116" s="10" t="n">
        <v>28573148.06</v>
      </c>
      <c r="G116" s="10" t="n">
        <f aca="false">D116-F116</f>
        <v>2839812.9</v>
      </c>
      <c r="H116" s="11" t="n">
        <f aca="false">D116/F116*100</f>
        <v>109.938747015333</v>
      </c>
    </row>
    <row r="117" customFormat="false" ht="26.25" hidden="false" customHeight="true" outlineLevel="0" collapsed="false">
      <c r="A117" s="88" t="s">
        <v>226</v>
      </c>
      <c r="B117" s="87" t="s">
        <v>227</v>
      </c>
      <c r="C117" s="10" t="n">
        <v>152310227.41</v>
      </c>
      <c r="D117" s="10" t="n">
        <v>31557633.96</v>
      </c>
      <c r="E117" s="11" t="n">
        <f aca="false">D117/C117*100</f>
        <v>20.7193137956854</v>
      </c>
      <c r="F117" s="10" t="n">
        <v>28736171.06</v>
      </c>
      <c r="G117" s="10" t="n">
        <f aca="false">D117-F117</f>
        <v>2821462.9</v>
      </c>
      <c r="H117" s="11" t="n">
        <f aca="false">D117/F117*100</f>
        <v>109.818506766642</v>
      </c>
    </row>
    <row r="118" customFormat="false" ht="24" hidden="false" customHeight="true" outlineLevel="0" collapsed="false">
      <c r="A118" s="89" t="s">
        <v>228</v>
      </c>
      <c r="B118" s="90" t="s">
        <v>229</v>
      </c>
      <c r="C118" s="36" t="n">
        <v>65242480.18</v>
      </c>
      <c r="D118" s="36" t="n">
        <v>16310623.18</v>
      </c>
      <c r="E118" s="18" t="n">
        <f aca="false">D118/C118*100</f>
        <v>25.0000048051515</v>
      </c>
      <c r="F118" s="36" t="n">
        <v>15078751.68</v>
      </c>
      <c r="G118" s="36" t="n">
        <f aca="false">D118-F118</f>
        <v>1231871.5</v>
      </c>
      <c r="H118" s="18" t="n">
        <f aca="false">D118/F118*100</f>
        <v>108.169585428175</v>
      </c>
    </row>
    <row r="119" customFormat="false" ht="12.75" hidden="false" customHeight="false" outlineLevel="0" collapsed="false">
      <c r="A119" s="91" t="s">
        <v>230</v>
      </c>
      <c r="B119" s="92" t="s">
        <v>231</v>
      </c>
      <c r="C119" s="19" t="n">
        <v>55029100</v>
      </c>
      <c r="D119" s="19" t="n">
        <v>13757278</v>
      </c>
      <c r="E119" s="18" t="n">
        <f aca="false">D119/C119*100</f>
        <v>25.000005451661</v>
      </c>
      <c r="F119" s="19" t="n">
        <v>13757278</v>
      </c>
      <c r="G119" s="19" t="n">
        <f aca="false">D119-F119</f>
        <v>0</v>
      </c>
      <c r="H119" s="18" t="n">
        <f aca="false">D119/F119*100</f>
        <v>100</v>
      </c>
    </row>
    <row r="120" customFormat="false" ht="21.75" hidden="false" customHeight="true" outlineLevel="0" collapsed="false">
      <c r="A120" s="93" t="s">
        <v>232</v>
      </c>
      <c r="B120" s="94" t="s">
        <v>233</v>
      </c>
      <c r="C120" s="22" t="n">
        <v>55029100</v>
      </c>
      <c r="D120" s="22" t="n">
        <v>13757278</v>
      </c>
      <c r="E120" s="18" t="n">
        <f aca="false">D120/C120*100</f>
        <v>25.000005451661</v>
      </c>
      <c r="F120" s="22" t="n">
        <v>13757278</v>
      </c>
      <c r="G120" s="22" t="n">
        <f aca="false">D120-F120</f>
        <v>0</v>
      </c>
      <c r="H120" s="23" t="n">
        <f aca="false">D120/F120*100</f>
        <v>100</v>
      </c>
    </row>
    <row r="121" customFormat="false" ht="25.5" hidden="false" customHeight="true" outlineLevel="0" collapsed="false">
      <c r="A121" s="91" t="s">
        <v>234</v>
      </c>
      <c r="B121" s="95" t="s">
        <v>235</v>
      </c>
      <c r="C121" s="19" t="n">
        <v>10213380.18</v>
      </c>
      <c r="D121" s="19" t="n">
        <v>2553345.18</v>
      </c>
      <c r="E121" s="26" t="n">
        <f aca="false">D121/C121*100</f>
        <v>25.0000013217955</v>
      </c>
      <c r="F121" s="19" t="n">
        <v>1321473.68</v>
      </c>
      <c r="G121" s="19" t="n">
        <f aca="false">D121-F121</f>
        <v>1231871.5</v>
      </c>
      <c r="H121" s="18" t="n">
        <f aca="false">D121/F121*100</f>
        <v>193.219525946215</v>
      </c>
    </row>
    <row r="122" customFormat="false" ht="21.75" hidden="false" customHeight="true" outlineLevel="0" collapsed="false">
      <c r="A122" s="91" t="s">
        <v>236</v>
      </c>
      <c r="B122" s="94" t="s">
        <v>237</v>
      </c>
      <c r="C122" s="22" t="n">
        <v>10213380.18</v>
      </c>
      <c r="D122" s="22" t="n">
        <v>2553345.18</v>
      </c>
      <c r="E122" s="23" t="n">
        <f aca="false">D122/C122*100</f>
        <v>25.0000013217955</v>
      </c>
      <c r="F122" s="22" t="n">
        <v>1321473.68</v>
      </c>
      <c r="G122" s="22" t="n">
        <f aca="false">D122-F122</f>
        <v>1231871.5</v>
      </c>
      <c r="H122" s="23" t="n">
        <f aca="false">D122/F122*100</f>
        <v>193.219525946215</v>
      </c>
    </row>
    <row r="123" customFormat="false" ht="23.25" hidden="false" customHeight="true" outlineLevel="0" collapsed="false">
      <c r="A123" s="96" t="s">
        <v>238</v>
      </c>
      <c r="B123" s="74" t="s">
        <v>239</v>
      </c>
      <c r="C123" s="36" t="n">
        <v>29165147.61</v>
      </c>
      <c r="D123" s="36" t="n">
        <v>1415105.47</v>
      </c>
      <c r="E123" s="18" t="n">
        <f aca="false">D123/C123*100</f>
        <v>4.85204288667751</v>
      </c>
      <c r="F123" s="36" t="n">
        <v>1308622.03</v>
      </c>
      <c r="G123" s="36" t="n">
        <f aca="false">D123-F123</f>
        <v>106483.44</v>
      </c>
      <c r="H123" s="18" t="n">
        <f aca="false">D123/F123*100</f>
        <v>108.137066132075</v>
      </c>
    </row>
    <row r="124" s="27" customFormat="true" ht="51.75" hidden="false" customHeight="true" outlineLevel="0" collapsed="false">
      <c r="A124" s="96" t="s">
        <v>240</v>
      </c>
      <c r="B124" s="74" t="s">
        <v>241</v>
      </c>
      <c r="C124" s="36" t="n">
        <v>5807884.87</v>
      </c>
      <c r="D124" s="36" t="n">
        <v>0</v>
      </c>
      <c r="E124" s="18" t="n">
        <v>0</v>
      </c>
      <c r="F124" s="36" t="n">
        <v>0</v>
      </c>
      <c r="G124" s="36" t="n">
        <f aca="false">D124-F124</f>
        <v>0</v>
      </c>
      <c r="H124" s="18" t="n">
        <v>0</v>
      </c>
    </row>
    <row r="125" s="39" customFormat="true" ht="50.25" hidden="false" customHeight="true" outlineLevel="0" collapsed="false">
      <c r="A125" s="97" t="s">
        <v>242</v>
      </c>
      <c r="B125" s="21" t="s">
        <v>243</v>
      </c>
      <c r="C125" s="22" t="n">
        <v>5807884.87</v>
      </c>
      <c r="D125" s="22" t="n">
        <v>0</v>
      </c>
      <c r="E125" s="23" t="n">
        <v>0</v>
      </c>
      <c r="F125" s="22" t="n">
        <v>0</v>
      </c>
      <c r="G125" s="22" t="n">
        <f aca="false">D125-F125</f>
        <v>0</v>
      </c>
      <c r="H125" s="23" t="n">
        <v>0</v>
      </c>
    </row>
    <row r="126" s="41" customFormat="true" ht="77.25" hidden="false" customHeight="true" outlineLevel="0" collapsed="false">
      <c r="A126" s="98" t="s">
        <v>244</v>
      </c>
      <c r="B126" s="25" t="s">
        <v>245</v>
      </c>
      <c r="C126" s="19" t="n">
        <v>86187.39</v>
      </c>
      <c r="D126" s="19" t="n">
        <v>0</v>
      </c>
      <c r="E126" s="26" t="n">
        <v>0</v>
      </c>
      <c r="F126" s="19" t="n">
        <v>0</v>
      </c>
      <c r="G126" s="19" t="n">
        <f aca="false">D126-F126</f>
        <v>0</v>
      </c>
      <c r="H126" s="26" t="n">
        <v>0</v>
      </c>
    </row>
    <row r="127" s="39" customFormat="true" ht="69.75" hidden="false" customHeight="true" outlineLevel="0" collapsed="false">
      <c r="A127" s="97" t="s">
        <v>246</v>
      </c>
      <c r="B127" s="21" t="s">
        <v>247</v>
      </c>
      <c r="C127" s="22" t="n">
        <v>86187.39</v>
      </c>
      <c r="D127" s="22" t="n">
        <v>0</v>
      </c>
      <c r="E127" s="23" t="n">
        <v>0</v>
      </c>
      <c r="F127" s="22" t="n">
        <v>0</v>
      </c>
      <c r="G127" s="22" t="n">
        <f aca="false">D127-F127</f>
        <v>0</v>
      </c>
      <c r="H127" s="23" t="n">
        <v>0</v>
      </c>
    </row>
    <row r="128" s="41" customFormat="true" ht="41.25" hidden="false" customHeight="true" outlineLevel="0" collapsed="false">
      <c r="A128" s="98" t="s">
        <v>248</v>
      </c>
      <c r="B128" s="25" t="s">
        <v>249</v>
      </c>
      <c r="C128" s="19" t="n">
        <v>2469418.89</v>
      </c>
      <c r="D128" s="19" t="n">
        <v>438939.72</v>
      </c>
      <c r="E128" s="26" t="n">
        <f aca="false">D128/C128*100</f>
        <v>17.7750207458727</v>
      </c>
      <c r="F128" s="19" t="n">
        <v>351661.67</v>
      </c>
      <c r="G128" s="19" t="n">
        <f aca="false">D128-F128</f>
        <v>87278.05</v>
      </c>
      <c r="H128" s="26" t="n">
        <f aca="false">D128/F128*100</f>
        <v>124.818755481654</v>
      </c>
    </row>
    <row r="129" s="39" customFormat="true" ht="49.5" hidden="false" customHeight="true" outlineLevel="0" collapsed="false">
      <c r="A129" s="97" t="s">
        <v>250</v>
      </c>
      <c r="B129" s="21" t="s">
        <v>251</v>
      </c>
      <c r="C129" s="22" t="n">
        <v>2469418.89</v>
      </c>
      <c r="D129" s="22" t="n">
        <v>438939.72</v>
      </c>
      <c r="E129" s="23" t="n">
        <f aca="false">D129/C129*100</f>
        <v>17.7750207458727</v>
      </c>
      <c r="F129" s="22" t="n">
        <v>351661.67</v>
      </c>
      <c r="G129" s="22" t="n">
        <f aca="false">D129-F129</f>
        <v>87278.05</v>
      </c>
      <c r="H129" s="23" t="n">
        <f aca="false">D129/F129*100</f>
        <v>124.818755481654</v>
      </c>
    </row>
    <row r="130" customFormat="false" ht="15.75" hidden="false" customHeight="true" outlineLevel="0" collapsed="false">
      <c r="A130" s="24" t="s">
        <v>252</v>
      </c>
      <c r="B130" s="25" t="s">
        <v>253</v>
      </c>
      <c r="C130" s="19" t="n">
        <v>16739</v>
      </c>
      <c r="D130" s="19" t="n">
        <v>16739</v>
      </c>
      <c r="E130" s="18" t="n">
        <f aca="false">D130/C130*100</f>
        <v>100</v>
      </c>
      <c r="F130" s="19" t="n">
        <v>0</v>
      </c>
      <c r="G130" s="19" t="n">
        <f aca="false">D130-F130</f>
        <v>16739</v>
      </c>
      <c r="H130" s="18" t="n">
        <v>0</v>
      </c>
    </row>
    <row r="131" customFormat="false" ht="23.25" hidden="false" customHeight="true" outlineLevel="0" collapsed="false">
      <c r="A131" s="20" t="s">
        <v>254</v>
      </c>
      <c r="B131" s="21" t="s">
        <v>255</v>
      </c>
      <c r="C131" s="22" t="n">
        <v>16739</v>
      </c>
      <c r="D131" s="22" t="n">
        <v>16739</v>
      </c>
      <c r="E131" s="23" t="n">
        <f aca="false">D131/C131*100</f>
        <v>100</v>
      </c>
      <c r="F131" s="22" t="n">
        <v>0</v>
      </c>
      <c r="G131" s="22" t="n">
        <f aca="false">D131-F131</f>
        <v>16739</v>
      </c>
      <c r="H131" s="18" t="n">
        <v>0</v>
      </c>
    </row>
    <row r="132" s="27" customFormat="true" ht="29.25" hidden="false" customHeight="true" outlineLevel="0" collapsed="false">
      <c r="A132" s="99" t="s">
        <v>256</v>
      </c>
      <c r="B132" s="74" t="s">
        <v>257</v>
      </c>
      <c r="C132" s="36" t="n">
        <v>476251.82</v>
      </c>
      <c r="D132" s="36" t="n">
        <v>0</v>
      </c>
      <c r="E132" s="18" t="n">
        <f aca="false">D132/C132*100</f>
        <v>0</v>
      </c>
      <c r="F132" s="36" t="n">
        <v>0</v>
      </c>
      <c r="G132" s="36" t="n">
        <f aca="false">D132-F132</f>
        <v>0</v>
      </c>
      <c r="H132" s="18" t="n">
        <v>0</v>
      </c>
    </row>
    <row r="133" customFormat="false" ht="36" hidden="false" customHeight="true" outlineLevel="0" collapsed="false">
      <c r="A133" s="20" t="s">
        <v>258</v>
      </c>
      <c r="B133" s="21" t="s">
        <v>259</v>
      </c>
      <c r="C133" s="22" t="n">
        <v>476251.82</v>
      </c>
      <c r="D133" s="22" t="n">
        <v>0</v>
      </c>
      <c r="E133" s="23" t="n">
        <v>0</v>
      </c>
      <c r="F133" s="22" t="n">
        <v>0</v>
      </c>
      <c r="G133" s="22" t="n">
        <f aca="false">D133-F133</f>
        <v>0</v>
      </c>
      <c r="H133" s="18" t="n">
        <v>0</v>
      </c>
    </row>
    <row r="134" customFormat="false" ht="16.5" hidden="false" customHeight="true" outlineLevel="0" collapsed="false">
      <c r="A134" s="24" t="s">
        <v>260</v>
      </c>
      <c r="B134" s="100" t="s">
        <v>261</v>
      </c>
      <c r="C134" s="19" t="n">
        <v>20308665.64</v>
      </c>
      <c r="D134" s="19" t="n">
        <v>959426.75</v>
      </c>
      <c r="E134" s="18" t="n">
        <f aca="false">D134/C134*100</f>
        <v>4.72422347685074</v>
      </c>
      <c r="F134" s="19" t="n">
        <v>956960.36</v>
      </c>
      <c r="G134" s="19" t="n">
        <f aca="false">D134-F134</f>
        <v>2466.39000000001</v>
      </c>
      <c r="H134" s="18" t="n">
        <f aca="false">D134/F134*100</f>
        <v>100.257731678666</v>
      </c>
    </row>
    <row r="135" customFormat="false" ht="15.75" hidden="false" customHeight="true" outlineLevel="0" collapsed="false">
      <c r="A135" s="20" t="s">
        <v>262</v>
      </c>
      <c r="B135" s="101" t="s">
        <v>263</v>
      </c>
      <c r="C135" s="22" t="n">
        <v>20308665.64</v>
      </c>
      <c r="D135" s="22" t="n">
        <v>959426.75</v>
      </c>
      <c r="E135" s="18" t="n">
        <f aca="false">D135/C135*100</f>
        <v>4.72422347685074</v>
      </c>
      <c r="F135" s="22" t="n">
        <v>956960.36</v>
      </c>
      <c r="G135" s="22" t="n">
        <f aca="false">D135-F135</f>
        <v>2466.39000000001</v>
      </c>
      <c r="H135" s="23" t="n">
        <f aca="false">D135/F135*100</f>
        <v>100.257731678666</v>
      </c>
    </row>
    <row r="136" customFormat="false" ht="32.25" hidden="true" customHeight="true" outlineLevel="0" collapsed="false">
      <c r="A136" s="93"/>
      <c r="B136" s="21" t="s">
        <v>264</v>
      </c>
      <c r="C136" s="22"/>
      <c r="D136" s="22"/>
      <c r="E136" s="23"/>
      <c r="F136" s="22"/>
      <c r="G136" s="22"/>
      <c r="H136" s="23"/>
    </row>
    <row r="137" customFormat="false" ht="27" hidden="false" customHeight="true" outlineLevel="0" collapsed="false">
      <c r="A137" s="99" t="s">
        <v>265</v>
      </c>
      <c r="B137" s="74" t="s">
        <v>266</v>
      </c>
      <c r="C137" s="36" t="n">
        <v>54773684</v>
      </c>
      <c r="D137" s="36" t="n">
        <v>13094018.1</v>
      </c>
      <c r="E137" s="18" t="n">
        <f aca="false">D137/C137*100</f>
        <v>23.9056735712719</v>
      </c>
      <c r="F137" s="36" t="n">
        <v>11662854.67</v>
      </c>
      <c r="G137" s="36" t="n">
        <f aca="false">D137-F137</f>
        <v>1431163.43</v>
      </c>
      <c r="H137" s="18" t="n">
        <f aca="false">D137/F137*100</f>
        <v>112.271124613096</v>
      </c>
    </row>
    <row r="138" customFormat="false" ht="21.75" hidden="false" customHeight="true" outlineLevel="0" collapsed="false">
      <c r="A138" s="24" t="s">
        <v>267</v>
      </c>
      <c r="B138" s="25" t="s">
        <v>268</v>
      </c>
      <c r="C138" s="19" t="n">
        <v>1852617.33</v>
      </c>
      <c r="D138" s="19" t="n">
        <v>195722.1</v>
      </c>
      <c r="E138" s="18" t="n">
        <f aca="false">D138/C138*100</f>
        <v>10.5646264250373</v>
      </c>
      <c r="F138" s="19" t="n">
        <v>177934.67</v>
      </c>
      <c r="G138" s="19" t="n">
        <f aca="false">D138-F138</f>
        <v>17787.43</v>
      </c>
      <c r="H138" s="18" t="n">
        <f aca="false">D138/F138*100</f>
        <v>109.996607181726</v>
      </c>
    </row>
    <row r="139" customFormat="false" ht="21.75" hidden="false" customHeight="true" outlineLevel="0" collapsed="false">
      <c r="A139" s="20" t="s">
        <v>269</v>
      </c>
      <c r="B139" s="21" t="s">
        <v>270</v>
      </c>
      <c r="C139" s="22" t="n">
        <v>1852617.33</v>
      </c>
      <c r="D139" s="22" t="n">
        <v>195722.1</v>
      </c>
      <c r="E139" s="18" t="n">
        <f aca="false">D139/C139*100</f>
        <v>10.5646264250373</v>
      </c>
      <c r="F139" s="22" t="n">
        <v>177934.67</v>
      </c>
      <c r="G139" s="22" t="n">
        <f aca="false">D139-F139</f>
        <v>17787.43</v>
      </c>
      <c r="H139" s="23" t="n">
        <f aca="false">D139/F139*100</f>
        <v>109.996607181726</v>
      </c>
    </row>
    <row r="140" customFormat="false" ht="78.75" hidden="true" customHeight="true" outlineLevel="0" collapsed="false">
      <c r="A140" s="37"/>
      <c r="B140" s="102"/>
      <c r="C140" s="22"/>
      <c r="D140" s="22"/>
      <c r="E140" s="18"/>
      <c r="F140" s="22"/>
      <c r="G140" s="22"/>
      <c r="H140" s="18"/>
    </row>
    <row r="141" s="41" customFormat="true" ht="51" hidden="false" customHeight="true" outlineLevel="0" collapsed="false">
      <c r="A141" s="16" t="s">
        <v>271</v>
      </c>
      <c r="B141" s="103" t="s">
        <v>272</v>
      </c>
      <c r="C141" s="19" t="n">
        <v>1327399.92</v>
      </c>
      <c r="D141" s="19" t="n">
        <v>0</v>
      </c>
      <c r="E141" s="26" t="n">
        <f aca="false">D141/C141*100</f>
        <v>0</v>
      </c>
      <c r="F141" s="19" t="n">
        <v>0</v>
      </c>
      <c r="G141" s="19" t="n">
        <f aca="false">D141-F141</f>
        <v>0</v>
      </c>
      <c r="H141" s="26" t="n">
        <v>0</v>
      </c>
    </row>
    <row r="142" s="83" customFormat="true" ht="51" hidden="false" customHeight="true" outlineLevel="0" collapsed="false">
      <c r="A142" s="79" t="s">
        <v>273</v>
      </c>
      <c r="B142" s="104" t="s">
        <v>274</v>
      </c>
      <c r="C142" s="81" t="n">
        <v>1327399.92</v>
      </c>
      <c r="D142" s="81" t="n">
        <v>0</v>
      </c>
      <c r="E142" s="82" t="n">
        <f aca="false">D142/C142*100</f>
        <v>0</v>
      </c>
      <c r="F142" s="81" t="n">
        <v>0</v>
      </c>
      <c r="G142" s="81" t="n">
        <f aca="false">D142-F142</f>
        <v>0</v>
      </c>
      <c r="H142" s="82" t="n">
        <v>0</v>
      </c>
    </row>
    <row r="143" customFormat="false" ht="36.75" hidden="false" customHeight="true" outlineLevel="0" collapsed="false">
      <c r="A143" s="16" t="s">
        <v>275</v>
      </c>
      <c r="B143" s="103" t="s">
        <v>276</v>
      </c>
      <c r="C143" s="19" t="n">
        <v>159.25</v>
      </c>
      <c r="D143" s="19" t="n">
        <v>0</v>
      </c>
      <c r="E143" s="26" t="n">
        <f aca="false">D143/C143*100</f>
        <v>0</v>
      </c>
      <c r="F143" s="19" t="n">
        <v>2720</v>
      </c>
      <c r="G143" s="19" t="n">
        <f aca="false">D143-F143</f>
        <v>-2720</v>
      </c>
      <c r="H143" s="26" t="n">
        <v>0</v>
      </c>
    </row>
    <row r="144" customFormat="false" ht="48.75" hidden="false" customHeight="true" outlineLevel="0" collapsed="false">
      <c r="A144" s="16" t="s">
        <v>277</v>
      </c>
      <c r="B144" s="103" t="s">
        <v>278</v>
      </c>
      <c r="C144" s="19" t="n">
        <v>159.25</v>
      </c>
      <c r="D144" s="19" t="n">
        <v>0</v>
      </c>
      <c r="E144" s="26" t="n">
        <f aca="false">D144/C144*100</f>
        <v>0</v>
      </c>
      <c r="F144" s="19" t="n">
        <v>2720</v>
      </c>
      <c r="G144" s="19" t="n">
        <f aca="false">D144-F144</f>
        <v>-2720</v>
      </c>
      <c r="H144" s="26" t="n">
        <v>0</v>
      </c>
    </row>
    <row r="145" customFormat="false" ht="15.75" hidden="false" customHeight="true" outlineLevel="0" collapsed="false">
      <c r="A145" s="24" t="s">
        <v>279</v>
      </c>
      <c r="B145" s="103" t="s">
        <v>280</v>
      </c>
      <c r="C145" s="19" t="n">
        <v>51593507.5</v>
      </c>
      <c r="D145" s="19" t="n">
        <v>12898296</v>
      </c>
      <c r="E145" s="18" t="n">
        <f aca="false">D145/C145*100</f>
        <v>24.9998432457805</v>
      </c>
      <c r="F145" s="19" t="n">
        <v>11482200</v>
      </c>
      <c r="G145" s="19" t="n">
        <f aca="false">D145-F145</f>
        <v>1416096</v>
      </c>
      <c r="H145" s="18" t="n">
        <f aca="false">D145/F145*100</f>
        <v>112.332967549773</v>
      </c>
    </row>
    <row r="146" customFormat="false" ht="15.75" hidden="false" customHeight="true" outlineLevel="0" collapsed="false">
      <c r="A146" s="20" t="s">
        <v>281</v>
      </c>
      <c r="B146" s="21" t="s">
        <v>282</v>
      </c>
      <c r="C146" s="22" t="n">
        <v>51593507.5</v>
      </c>
      <c r="D146" s="22" t="n">
        <v>12898296</v>
      </c>
      <c r="E146" s="23" t="n">
        <f aca="false">D146/C146*100</f>
        <v>24.9998432457805</v>
      </c>
      <c r="F146" s="22" t="n">
        <v>11482200</v>
      </c>
      <c r="G146" s="22" t="n">
        <f aca="false">D146-F146</f>
        <v>1416096</v>
      </c>
      <c r="H146" s="23" t="n">
        <f aca="false">D146/F146*100</f>
        <v>112.332967549773</v>
      </c>
    </row>
    <row r="147" customFormat="false" ht="16.5" hidden="false" customHeight="true" outlineLevel="0" collapsed="false">
      <c r="A147" s="34" t="s">
        <v>283</v>
      </c>
      <c r="B147" s="105" t="s">
        <v>284</v>
      </c>
      <c r="C147" s="36" t="n">
        <v>3128915.62</v>
      </c>
      <c r="D147" s="36" t="n">
        <v>737887.21</v>
      </c>
      <c r="E147" s="18" t="n">
        <f aca="false">D147/C147*100</f>
        <v>23.5828414573864</v>
      </c>
      <c r="F147" s="36" t="n">
        <v>685942.68</v>
      </c>
      <c r="G147" s="36" t="n">
        <f aca="false">D147-F147</f>
        <v>51944.5299999999</v>
      </c>
      <c r="H147" s="18" t="n">
        <f aca="false">D147/F147*100</f>
        <v>107.572721674062</v>
      </c>
    </row>
    <row r="148" customFormat="false" ht="48" hidden="false" customHeight="false" outlineLevel="0" collapsed="false">
      <c r="A148" s="16" t="s">
        <v>285</v>
      </c>
      <c r="B148" s="103" t="s">
        <v>286</v>
      </c>
      <c r="C148" s="19" t="n">
        <v>18000</v>
      </c>
      <c r="D148" s="19" t="n">
        <v>10000</v>
      </c>
      <c r="E148" s="18" t="n">
        <f aca="false">D148/C148*100</f>
        <v>55.5555555555556</v>
      </c>
      <c r="F148" s="19" t="n">
        <v>0</v>
      </c>
      <c r="G148" s="19" t="n">
        <f aca="false">D148-F148</f>
        <v>10000</v>
      </c>
      <c r="H148" s="18" t="n">
        <v>0</v>
      </c>
    </row>
    <row r="149" customFormat="false" ht="48" hidden="false" customHeight="true" outlineLevel="0" collapsed="false">
      <c r="A149" s="37" t="s">
        <v>287</v>
      </c>
      <c r="B149" s="102" t="s">
        <v>288</v>
      </c>
      <c r="C149" s="22" t="n">
        <v>18000</v>
      </c>
      <c r="D149" s="22" t="n">
        <v>10000</v>
      </c>
      <c r="E149" s="23" t="n">
        <f aca="false">D149/C149*100</f>
        <v>55.5555555555556</v>
      </c>
      <c r="F149" s="22" t="n">
        <v>0</v>
      </c>
      <c r="G149" s="22" t="n">
        <f aca="false">D149-F149</f>
        <v>10000</v>
      </c>
      <c r="H149" s="23" t="n">
        <v>0</v>
      </c>
    </row>
    <row r="150" s="27" customFormat="true" ht="66.75" hidden="false" customHeight="true" outlineLevel="0" collapsed="false">
      <c r="A150" s="34" t="s">
        <v>289</v>
      </c>
      <c r="B150" s="105" t="s">
        <v>290</v>
      </c>
      <c r="C150" s="36" t="n">
        <v>142355.62</v>
      </c>
      <c r="D150" s="36" t="n">
        <v>0</v>
      </c>
      <c r="E150" s="18" t="n">
        <v>0</v>
      </c>
      <c r="F150" s="36" t="n">
        <v>0</v>
      </c>
      <c r="G150" s="36" t="n">
        <f aca="false">D150-F150</f>
        <v>0</v>
      </c>
      <c r="H150" s="18" t="n">
        <v>0</v>
      </c>
    </row>
    <row r="151" customFormat="false" ht="60" hidden="false" customHeight="true" outlineLevel="0" collapsed="false">
      <c r="A151" s="37" t="s">
        <v>291</v>
      </c>
      <c r="B151" s="102" t="s">
        <v>292</v>
      </c>
      <c r="C151" s="22" t="n">
        <v>142355.62</v>
      </c>
      <c r="D151" s="22" t="n">
        <v>0</v>
      </c>
      <c r="E151" s="23" t="n">
        <v>0</v>
      </c>
      <c r="F151" s="22" t="n">
        <v>0</v>
      </c>
      <c r="G151" s="22" t="n">
        <f aca="false">D151-F151</f>
        <v>0</v>
      </c>
      <c r="H151" s="23" t="n">
        <v>0</v>
      </c>
    </row>
    <row r="152" s="41" customFormat="true" ht="50.25" hidden="false" customHeight="true" outlineLevel="0" collapsed="false">
      <c r="A152" s="16" t="s">
        <v>293</v>
      </c>
      <c r="B152" s="103" t="s">
        <v>294</v>
      </c>
      <c r="C152" s="19" t="n">
        <v>2968560</v>
      </c>
      <c r="D152" s="19" t="n">
        <v>727887.21</v>
      </c>
      <c r="E152" s="26" t="n">
        <f aca="false">D152/C152*100</f>
        <v>24.5198752930714</v>
      </c>
      <c r="F152" s="19" t="n">
        <v>685942.68</v>
      </c>
      <c r="G152" s="19" t="n">
        <f aca="false">D152-F152</f>
        <v>41944.5299999999</v>
      </c>
      <c r="H152" s="26" t="n">
        <f aca="false">D152/F152*100</f>
        <v>106.114873913371</v>
      </c>
    </row>
    <row r="153" customFormat="false" ht="48" hidden="false" customHeight="true" outlineLevel="0" collapsed="false">
      <c r="A153" s="37" t="s">
        <v>295</v>
      </c>
      <c r="B153" s="102" t="s">
        <v>296</v>
      </c>
      <c r="C153" s="22" t="n">
        <v>2968560</v>
      </c>
      <c r="D153" s="22" t="n">
        <v>727887.21</v>
      </c>
      <c r="E153" s="23" t="n">
        <f aca="false">D153/C153*100</f>
        <v>24.5198752930714</v>
      </c>
      <c r="F153" s="22" t="n">
        <v>685942.68</v>
      </c>
      <c r="G153" s="22" t="n">
        <f aca="false">D153-F153</f>
        <v>41944.5299999999</v>
      </c>
      <c r="H153" s="23" t="n">
        <f aca="false">D153/F153*100</f>
        <v>106.114873913371</v>
      </c>
    </row>
    <row r="154" customFormat="false" ht="36" hidden="false" customHeight="true" outlineLevel="0" collapsed="false">
      <c r="A154" s="44" t="s">
        <v>297</v>
      </c>
      <c r="B154" s="106" t="s">
        <v>298</v>
      </c>
      <c r="C154" s="46" t="n">
        <v>-144673</v>
      </c>
      <c r="D154" s="46" t="n">
        <v>-144673</v>
      </c>
      <c r="E154" s="47" t="n">
        <f aca="false">D154/C154*100</f>
        <v>100</v>
      </c>
      <c r="F154" s="46" t="n">
        <v>-163023</v>
      </c>
      <c r="G154" s="46" t="n">
        <f aca="false">D154-F154</f>
        <v>18350</v>
      </c>
      <c r="H154" s="47" t="n">
        <f aca="false">D154/F154*100</f>
        <v>88.7439195696313</v>
      </c>
    </row>
    <row r="155" customFormat="false" ht="34.5" hidden="false" customHeight="true" outlineLevel="0" collapsed="false">
      <c r="A155" s="64" t="s">
        <v>299</v>
      </c>
      <c r="B155" s="107" t="s">
        <v>300</v>
      </c>
      <c r="C155" s="66" t="n">
        <v>-144673</v>
      </c>
      <c r="D155" s="66" t="n">
        <v>-144673</v>
      </c>
      <c r="E155" s="32" t="n">
        <f aca="false">D155/C155*100</f>
        <v>100</v>
      </c>
      <c r="F155" s="66" t="n">
        <v>-163023</v>
      </c>
      <c r="G155" s="66" t="n">
        <f aca="false">D155-F155</f>
        <v>18350</v>
      </c>
      <c r="H155" s="32" t="n">
        <f aca="false">D155/F155*100</f>
        <v>88.7439195696313</v>
      </c>
    </row>
    <row r="156" customFormat="false" ht="48.75" hidden="false" customHeight="true" outlineLevel="0" collapsed="false">
      <c r="A156" s="64" t="s">
        <v>301</v>
      </c>
      <c r="B156" s="107" t="s">
        <v>302</v>
      </c>
      <c r="C156" s="66" t="n">
        <v>0</v>
      </c>
      <c r="D156" s="66" t="n">
        <v>0</v>
      </c>
      <c r="E156" s="32" t="n">
        <v>0</v>
      </c>
      <c r="F156" s="66" t="n">
        <v>0</v>
      </c>
      <c r="G156" s="108" t="n">
        <f aca="false">D156-F156</f>
        <v>0</v>
      </c>
      <c r="H156" s="109" t="n">
        <v>0</v>
      </c>
    </row>
    <row r="157" customFormat="false" ht="34.5" hidden="false" customHeight="true" outlineLevel="0" collapsed="false">
      <c r="A157" s="64" t="s">
        <v>303</v>
      </c>
      <c r="B157" s="107" t="s">
        <v>300</v>
      </c>
      <c r="C157" s="66" t="n">
        <v>-144673</v>
      </c>
      <c r="D157" s="66" t="n">
        <v>-144673</v>
      </c>
      <c r="E157" s="32" t="n">
        <f aca="false">D157/C157*100</f>
        <v>100</v>
      </c>
      <c r="F157" s="66" t="n">
        <v>-163023</v>
      </c>
      <c r="G157" s="108" t="n">
        <f aca="false">D157-F157</f>
        <v>18350</v>
      </c>
      <c r="H157" s="109" t="n">
        <f aca="false">D157/F157*100</f>
        <v>88.7439195696313</v>
      </c>
    </row>
    <row r="158" customFormat="false" ht="12.75" hidden="false" customHeight="false" outlineLevel="0" collapsed="false">
      <c r="A158" s="34"/>
      <c r="B158" s="110" t="s">
        <v>304</v>
      </c>
      <c r="C158" s="10" t="n">
        <f aca="false">C7+C116</f>
        <v>196475934.41</v>
      </c>
      <c r="D158" s="10" t="n">
        <f aca="false">D7+D116</f>
        <v>40738812.41</v>
      </c>
      <c r="E158" s="11" t="n">
        <f aca="false">D158/C158*100</f>
        <v>20.7347594667688</v>
      </c>
      <c r="F158" s="10" t="n">
        <f aca="false">F7+F116</f>
        <v>38708217.65</v>
      </c>
      <c r="G158" s="10" t="n">
        <f aca="false">D158-F158</f>
        <v>2030594.76</v>
      </c>
      <c r="H158" s="11" t="n">
        <f aca="false">D158/F158*100</f>
        <v>105.245900956641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111" t="s">
        <v>3</v>
      </c>
    </row>
    <row r="3" customFormat="false" ht="39.75" hidden="false" customHeight="true" outlineLevel="0" collapsed="false">
      <c r="A3" s="112" t="s">
        <v>306</v>
      </c>
      <c r="B3" s="112" t="s">
        <v>307</v>
      </c>
      <c r="C3" s="7" t="s">
        <v>6</v>
      </c>
      <c r="D3" s="7" t="s">
        <v>7</v>
      </c>
      <c r="E3" s="113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112"/>
      <c r="B4" s="112"/>
      <c r="C4" s="7"/>
      <c r="D4" s="7"/>
      <c r="E4" s="113"/>
      <c r="F4" s="114" t="s">
        <v>7</v>
      </c>
      <c r="G4" s="114" t="s">
        <v>308</v>
      </c>
      <c r="H4" s="114" t="s">
        <v>11</v>
      </c>
    </row>
    <row r="5" customFormat="false" ht="15.75" hidden="false" customHeight="false" outlineLevel="0" collapsed="false">
      <c r="A5" s="115" t="s">
        <v>309</v>
      </c>
      <c r="B5" s="116" t="s">
        <v>310</v>
      </c>
      <c r="C5" s="117" t="n">
        <f aca="false">C6+C7+C8+C9+C10+C11+C12</f>
        <v>45688839.9</v>
      </c>
      <c r="D5" s="117" t="n">
        <f aca="false">D6+D7+D8+D9+D10+D11+D12</f>
        <v>8386870.07</v>
      </c>
      <c r="E5" s="118" t="n">
        <f aca="false">D5/C5*100</f>
        <v>18.3564960028674</v>
      </c>
      <c r="F5" s="117" t="n">
        <f aca="false">F6+F7+F8+F9+F10+F11+F12</f>
        <v>6391617.87</v>
      </c>
      <c r="G5" s="117" t="n">
        <f aca="false">D5-F5</f>
        <v>1995252.2</v>
      </c>
      <c r="H5" s="118" t="n">
        <f aca="false">D5/F5*100</f>
        <v>131.21670038137</v>
      </c>
    </row>
    <row r="6" customFormat="false" ht="47.25" hidden="false" customHeight="false" outlineLevel="0" collapsed="false">
      <c r="A6" s="119" t="s">
        <v>311</v>
      </c>
      <c r="B6" s="120" t="s">
        <v>312</v>
      </c>
      <c r="C6" s="121" t="n">
        <v>1487718</v>
      </c>
      <c r="D6" s="121" t="n">
        <v>276411.3</v>
      </c>
      <c r="E6" s="122" t="n">
        <f aca="false">D6/C6*100</f>
        <v>18.5795493500784</v>
      </c>
      <c r="F6" s="121" t="n">
        <v>271486.04</v>
      </c>
      <c r="G6" s="121" t="n">
        <f aca="false">D6-F6</f>
        <v>4925.26000000001</v>
      </c>
      <c r="H6" s="122" t="n">
        <f aca="false">D6/F6*100</f>
        <v>101.814185362901</v>
      </c>
    </row>
    <row r="7" customFormat="false" ht="65.25" hidden="false" customHeight="true" outlineLevel="0" collapsed="false">
      <c r="A7" s="119" t="s">
        <v>313</v>
      </c>
      <c r="B7" s="120" t="s">
        <v>314</v>
      </c>
      <c r="C7" s="121" t="n">
        <v>414128.7</v>
      </c>
      <c r="D7" s="121" t="n">
        <v>115290.8</v>
      </c>
      <c r="E7" s="122" t="n">
        <f aca="false">D7/C7*100</f>
        <v>27.8393649124053</v>
      </c>
      <c r="F7" s="121" t="n">
        <v>83573.08</v>
      </c>
      <c r="G7" s="121" t="n">
        <f aca="false">D7-F7</f>
        <v>31717.72</v>
      </c>
      <c r="H7" s="122" t="n">
        <f aca="false">D7/F7*100</f>
        <v>137.952077391428</v>
      </c>
    </row>
    <row r="8" customFormat="false" ht="78.75" hidden="false" customHeight="false" outlineLevel="0" collapsed="false">
      <c r="A8" s="119" t="s">
        <v>315</v>
      </c>
      <c r="B8" s="120" t="s">
        <v>316</v>
      </c>
      <c r="C8" s="121" t="n">
        <v>28533301.71</v>
      </c>
      <c r="D8" s="121" t="n">
        <v>5716252</v>
      </c>
      <c r="E8" s="122" t="n">
        <f aca="false">D8/C8*100</f>
        <v>20.0336156610878</v>
      </c>
      <c r="F8" s="121" t="n">
        <v>4514920.09</v>
      </c>
      <c r="G8" s="121" t="n">
        <f aca="false">D8-F8</f>
        <v>1201331.91</v>
      </c>
      <c r="H8" s="122" t="n">
        <f aca="false">D8/F8*100</f>
        <v>126.608043687435</v>
      </c>
    </row>
    <row r="9" customFormat="false" ht="15.75" hidden="false" customHeight="false" outlineLevel="0" collapsed="false">
      <c r="A9" s="119" t="s">
        <v>317</v>
      </c>
      <c r="B9" s="120" t="s">
        <v>318</v>
      </c>
      <c r="C9" s="121" t="n">
        <v>159.25</v>
      </c>
      <c r="D9" s="121" t="n">
        <v>0</v>
      </c>
      <c r="E9" s="122" t="n">
        <f aca="false">D9/C9*100</f>
        <v>0</v>
      </c>
      <c r="F9" s="121" t="n">
        <v>2720</v>
      </c>
      <c r="G9" s="121" t="n">
        <f aca="false">D9-F9</f>
        <v>-2720</v>
      </c>
      <c r="H9" s="122" t="n">
        <v>0</v>
      </c>
    </row>
    <row r="10" customFormat="false" ht="63" hidden="false" customHeight="false" outlineLevel="0" collapsed="false">
      <c r="A10" s="119" t="s">
        <v>319</v>
      </c>
      <c r="B10" s="120" t="s">
        <v>320</v>
      </c>
      <c r="C10" s="121" t="n">
        <v>5460000</v>
      </c>
      <c r="D10" s="121" t="n">
        <v>1122601.45</v>
      </c>
      <c r="E10" s="122" t="n">
        <f aca="false">D10/C10*100</f>
        <v>20.5604661172161</v>
      </c>
      <c r="F10" s="121" t="n">
        <v>770630.21</v>
      </c>
      <c r="G10" s="121" t="n">
        <f aca="false">D10-F10</f>
        <v>351971.24</v>
      </c>
      <c r="H10" s="122" t="n">
        <f aca="false">D10/F10*100</f>
        <v>145.673169236384</v>
      </c>
    </row>
    <row r="11" customFormat="false" ht="15.75" hidden="false" customHeight="false" outlineLevel="0" collapsed="false">
      <c r="A11" s="119" t="s">
        <v>321</v>
      </c>
      <c r="B11" s="120" t="s">
        <v>322</v>
      </c>
      <c r="C11" s="121" t="n">
        <v>430000</v>
      </c>
      <c r="D11" s="121" t="n">
        <v>0</v>
      </c>
      <c r="E11" s="122" t="n">
        <v>0</v>
      </c>
      <c r="F11" s="121" t="n">
        <v>0</v>
      </c>
      <c r="G11" s="121" t="n">
        <v>0</v>
      </c>
      <c r="H11" s="122" t="n">
        <v>0</v>
      </c>
    </row>
    <row r="12" customFormat="false" ht="15.75" hidden="false" customHeight="false" outlineLevel="0" collapsed="false">
      <c r="A12" s="119" t="s">
        <v>323</v>
      </c>
      <c r="B12" s="120" t="s">
        <v>324</v>
      </c>
      <c r="C12" s="121" t="n">
        <v>9363532.24</v>
      </c>
      <c r="D12" s="121" t="n">
        <v>1156314.52</v>
      </c>
      <c r="E12" s="122" t="n">
        <f aca="false">D12/C12*100</f>
        <v>12.3491273417135</v>
      </c>
      <c r="F12" s="121" t="n">
        <v>748288.45</v>
      </c>
      <c r="G12" s="121" t="n">
        <f aca="false">D12-F12</f>
        <v>408026.07</v>
      </c>
      <c r="H12" s="122" t="n">
        <f aca="false">D12/F12*100</f>
        <v>154.527912331134</v>
      </c>
    </row>
    <row r="13" customFormat="false" ht="47.25" hidden="false" customHeight="false" outlineLevel="0" collapsed="false">
      <c r="A13" s="115" t="s">
        <v>325</v>
      </c>
      <c r="B13" s="116" t="s">
        <v>326</v>
      </c>
      <c r="C13" s="117" t="n">
        <f aca="false">C14+C15</f>
        <v>750080</v>
      </c>
      <c r="D13" s="117" t="n">
        <f aca="false">D14+D15</f>
        <v>175820.9</v>
      </c>
      <c r="E13" s="118" t="n">
        <f aca="false">D13/C13*100</f>
        <v>23.4402863694539</v>
      </c>
      <c r="F13" s="117" t="n">
        <f aca="false">F14+F15</f>
        <v>59520</v>
      </c>
      <c r="G13" s="117" t="n">
        <f aca="false">D13-F13</f>
        <v>116300.9</v>
      </c>
      <c r="H13" s="118" t="n">
        <f aca="false">D13/F13*100</f>
        <v>295.398017473118</v>
      </c>
    </row>
    <row r="14" customFormat="false" ht="66" hidden="false" customHeight="true" outlineLevel="0" collapsed="false">
      <c r="A14" s="119" t="s">
        <v>327</v>
      </c>
      <c r="B14" s="120" t="s">
        <v>328</v>
      </c>
      <c r="C14" s="121" t="n">
        <v>521720</v>
      </c>
      <c r="D14" s="121" t="n">
        <v>165260.9</v>
      </c>
      <c r="E14" s="122" t="n">
        <f aca="false">D14/C14*100</f>
        <v>31.6761672928007</v>
      </c>
      <c r="F14" s="121" t="n">
        <v>45120</v>
      </c>
      <c r="G14" s="121" t="n">
        <f aca="false">D14-F14</f>
        <v>120140.9</v>
      </c>
      <c r="H14" s="122" t="n">
        <f aca="false">D14/F14*100</f>
        <v>366.269725177305</v>
      </c>
    </row>
    <row r="15" customFormat="false" ht="47.25" hidden="false" customHeight="false" outlineLevel="0" collapsed="false">
      <c r="A15" s="119" t="s">
        <v>329</v>
      </c>
      <c r="B15" s="120" t="s">
        <v>330</v>
      </c>
      <c r="C15" s="121" t="n">
        <v>228360</v>
      </c>
      <c r="D15" s="121" t="n">
        <v>10560</v>
      </c>
      <c r="E15" s="122" t="n">
        <f aca="false">D15/C15*100</f>
        <v>4.6242774566474</v>
      </c>
      <c r="F15" s="121" t="n">
        <v>14400</v>
      </c>
      <c r="G15" s="121" t="n">
        <f aca="false">D15-F15</f>
        <v>-3840</v>
      </c>
      <c r="H15" s="122" t="n">
        <f aca="false">D15/F15*100</f>
        <v>73.3333333333333</v>
      </c>
    </row>
    <row r="16" customFormat="false" ht="15.75" hidden="false" customHeight="false" outlineLevel="0" collapsed="false">
      <c r="A16" s="115" t="s">
        <v>331</v>
      </c>
      <c r="B16" s="116" t="s">
        <v>332</v>
      </c>
      <c r="C16" s="117" t="n">
        <f aca="false">C17+C18+C19+C20</f>
        <v>20844276.9</v>
      </c>
      <c r="D16" s="117" t="n">
        <f aca="false">D17+D18+D19+D20</f>
        <v>3470675.86</v>
      </c>
      <c r="E16" s="118" t="n">
        <f aca="false">D16/C16*100</f>
        <v>16.6504977680468</v>
      </c>
      <c r="F16" s="117" t="n">
        <f aca="false">F17+F18+F19+F20</f>
        <v>5104266.77</v>
      </c>
      <c r="G16" s="117" t="n">
        <f aca="false">D16-F16</f>
        <v>-1633590.91</v>
      </c>
      <c r="H16" s="118" t="n">
        <f aca="false">D16/F16*100</f>
        <v>67.9955812732727</v>
      </c>
    </row>
    <row r="17" customFormat="false" ht="15.75" hidden="false" customHeight="false" outlineLevel="0" collapsed="false">
      <c r="A17" s="119" t="s">
        <v>333</v>
      </c>
      <c r="B17" s="120" t="s">
        <v>334</v>
      </c>
      <c r="C17" s="121" t="n">
        <v>641768.73</v>
      </c>
      <c r="D17" s="121" t="n">
        <v>0</v>
      </c>
      <c r="E17" s="122" t="n">
        <f aca="false">D17/C17*100</f>
        <v>0</v>
      </c>
      <c r="F17" s="121" t="n">
        <v>0</v>
      </c>
      <c r="G17" s="121" t="n">
        <f aca="false">D17-F17</f>
        <v>0</v>
      </c>
      <c r="H17" s="122" t="n">
        <v>0</v>
      </c>
    </row>
    <row r="18" customFormat="false" ht="15.75" hidden="false" customHeight="false" outlineLevel="0" collapsed="false">
      <c r="A18" s="119" t="s">
        <v>335</v>
      </c>
      <c r="B18" s="120" t="s">
        <v>336</v>
      </c>
      <c r="C18" s="121" t="n">
        <v>2700629.46</v>
      </c>
      <c r="D18" s="121" t="n">
        <v>1220504.49</v>
      </c>
      <c r="E18" s="122" t="n">
        <f aca="false">D18/C18*100</f>
        <v>45.1933339274171</v>
      </c>
      <c r="F18" s="121" t="n">
        <v>1075675.49</v>
      </c>
      <c r="G18" s="121" t="n">
        <f aca="false">D18-F18</f>
        <v>144829</v>
      </c>
      <c r="H18" s="122" t="n">
        <f aca="false">D18/F18*100</f>
        <v>113.464004836626</v>
      </c>
    </row>
    <row r="19" customFormat="false" ht="15.75" hidden="false" customHeight="false" outlineLevel="0" collapsed="false">
      <c r="A19" s="119" t="s">
        <v>337</v>
      </c>
      <c r="B19" s="120" t="s">
        <v>338</v>
      </c>
      <c r="C19" s="121" t="n">
        <v>17361878.71</v>
      </c>
      <c r="D19" s="121" t="n">
        <v>2250171.37</v>
      </c>
      <c r="E19" s="122" t="n">
        <f aca="false">D19/C19*100</f>
        <v>12.9604140633926</v>
      </c>
      <c r="F19" s="121" t="n">
        <v>3996091.28</v>
      </c>
      <c r="G19" s="121" t="n">
        <f aca="false">D19-F19</f>
        <v>-1745919.91</v>
      </c>
      <c r="H19" s="122" t="n">
        <f aca="false">D19/F19*100</f>
        <v>56.3093085801584</v>
      </c>
    </row>
    <row r="20" customFormat="false" ht="31.5" hidden="false" customHeight="false" outlineLevel="0" collapsed="false">
      <c r="A20" s="119" t="s">
        <v>339</v>
      </c>
      <c r="B20" s="120" t="s">
        <v>340</v>
      </c>
      <c r="C20" s="121" t="n">
        <v>140000</v>
      </c>
      <c r="D20" s="121" t="n">
        <v>0</v>
      </c>
      <c r="E20" s="122" t="n">
        <f aca="false">D20/C20*100</f>
        <v>0</v>
      </c>
      <c r="F20" s="121" t="n">
        <v>32500</v>
      </c>
      <c r="G20" s="121" t="n">
        <f aca="false">D20-F20</f>
        <v>-32500</v>
      </c>
      <c r="H20" s="122" t="n">
        <f aca="false">D20/F20*100</f>
        <v>0</v>
      </c>
    </row>
    <row r="21" customFormat="false" ht="31.5" hidden="false" customHeight="false" outlineLevel="0" collapsed="false">
      <c r="A21" s="115" t="s">
        <v>341</v>
      </c>
      <c r="B21" s="116" t="s">
        <v>342</v>
      </c>
      <c r="C21" s="117" t="n">
        <f aca="false">C22+C23+C24</f>
        <v>9548220.05</v>
      </c>
      <c r="D21" s="117" t="n">
        <f aca="false">D22+D23+D24</f>
        <v>1022630.3</v>
      </c>
      <c r="E21" s="118" t="n">
        <f aca="false">D21/C21*100</f>
        <v>10.7101668650797</v>
      </c>
      <c r="F21" s="117" t="n">
        <f aca="false">F22+F23+F24</f>
        <v>795762.52</v>
      </c>
      <c r="G21" s="117" t="n">
        <f aca="false">D21-F21</f>
        <v>226867.78</v>
      </c>
      <c r="H21" s="118" t="n">
        <f aca="false">D21/F21*100</f>
        <v>128.509482954789</v>
      </c>
    </row>
    <row r="22" customFormat="false" ht="15.75" hidden="false" customHeight="false" outlineLevel="0" collapsed="false">
      <c r="A22" s="119" t="s">
        <v>343</v>
      </c>
      <c r="B22" s="120" t="s">
        <v>344</v>
      </c>
      <c r="C22" s="121" t="n">
        <v>580000</v>
      </c>
      <c r="D22" s="121" t="n">
        <v>181001.9</v>
      </c>
      <c r="E22" s="122" t="n">
        <f aca="false">D22/C22*100</f>
        <v>31.207224137931</v>
      </c>
      <c r="F22" s="121" t="n">
        <v>72840.52</v>
      </c>
      <c r="G22" s="121" t="n">
        <f aca="false">D22-F22</f>
        <v>108161.38</v>
      </c>
      <c r="H22" s="122" t="n">
        <f aca="false">D22/F22*100</f>
        <v>248.490675245042</v>
      </c>
    </row>
    <row r="23" customFormat="false" ht="15.75" hidden="false" customHeight="false" outlineLevel="0" collapsed="false">
      <c r="A23" s="119" t="s">
        <v>345</v>
      </c>
      <c r="B23" s="120" t="s">
        <v>346</v>
      </c>
      <c r="C23" s="121" t="n">
        <v>8335825.05</v>
      </c>
      <c r="D23" s="121" t="n">
        <v>628580.4</v>
      </c>
      <c r="E23" s="122" t="n">
        <f aca="false">D23/C23*100</f>
        <v>7.54071008244109</v>
      </c>
      <c r="F23" s="121" t="n">
        <v>647922</v>
      </c>
      <c r="G23" s="121" t="n">
        <f aca="false">D23-F23</f>
        <v>-19341.6</v>
      </c>
      <c r="H23" s="122" t="n">
        <f aca="false">D23/F23*100</f>
        <v>97.0148258586682</v>
      </c>
    </row>
    <row r="24" customFormat="false" ht="15.75" hidden="false" customHeight="false" outlineLevel="0" collapsed="false">
      <c r="A24" s="119" t="s">
        <v>347</v>
      </c>
      <c r="B24" s="120" t="s">
        <v>348</v>
      </c>
      <c r="C24" s="121" t="n">
        <v>632395</v>
      </c>
      <c r="D24" s="121" t="n">
        <v>213048</v>
      </c>
      <c r="E24" s="122" t="n">
        <f aca="false">D24/C24*100</f>
        <v>33.6890709129579</v>
      </c>
      <c r="F24" s="121" t="n">
        <v>75000</v>
      </c>
      <c r="G24" s="121" t="n">
        <f aca="false">D24-F24</f>
        <v>138048</v>
      </c>
      <c r="H24" s="122" t="n">
        <f aca="false">D24/F24*100</f>
        <v>284.064</v>
      </c>
    </row>
    <row r="25" s="123" customFormat="true" ht="15.75" hidden="false" customHeight="false" outlineLevel="0" collapsed="false">
      <c r="A25" s="115" t="s">
        <v>349</v>
      </c>
      <c r="B25" s="116" t="s">
        <v>350</v>
      </c>
      <c r="C25" s="117" t="n">
        <f aca="false">C26</f>
        <v>0</v>
      </c>
      <c r="D25" s="117" t="n">
        <f aca="false">D26</f>
        <v>0</v>
      </c>
      <c r="E25" s="118" t="n">
        <v>0</v>
      </c>
      <c r="F25" s="117" t="n">
        <v>0</v>
      </c>
      <c r="G25" s="117" t="n">
        <f aca="false">D25-F25</f>
        <v>0</v>
      </c>
      <c r="H25" s="118" t="n">
        <v>0</v>
      </c>
    </row>
    <row r="26" customFormat="false" ht="31.5" hidden="false" customHeight="false" outlineLevel="0" collapsed="false">
      <c r="A26" s="119" t="s">
        <v>351</v>
      </c>
      <c r="B26" s="120" t="s">
        <v>352</v>
      </c>
      <c r="C26" s="121" t="n">
        <v>0</v>
      </c>
      <c r="D26" s="121" t="n">
        <v>0</v>
      </c>
      <c r="E26" s="122" t="n">
        <v>0</v>
      </c>
      <c r="F26" s="121" t="n">
        <v>0</v>
      </c>
      <c r="G26" s="121" t="n">
        <f aca="false">D26-F26</f>
        <v>0</v>
      </c>
      <c r="H26" s="122" t="n">
        <v>0</v>
      </c>
    </row>
    <row r="27" customFormat="false" ht="15.75" hidden="false" customHeight="false" outlineLevel="0" collapsed="false">
      <c r="A27" s="115" t="s">
        <v>353</v>
      </c>
      <c r="B27" s="116" t="s">
        <v>354</v>
      </c>
      <c r="C27" s="117" t="n">
        <f aca="false">C28+C29+C30+C31+C32+C33</f>
        <v>112943771.92</v>
      </c>
      <c r="D27" s="117" t="n">
        <f aca="false">D28+D29+D30+D31+D32+D33</f>
        <v>20616306.93</v>
      </c>
      <c r="E27" s="118" t="n">
        <f aca="false">D27/C27*100</f>
        <v>18.2536022832697</v>
      </c>
      <c r="F27" s="117" t="n">
        <f aca="false">F28+F29+F30+F31+F32+F33</f>
        <v>18476147.86</v>
      </c>
      <c r="G27" s="117" t="n">
        <f aca="false">D27-F27</f>
        <v>2140159.07</v>
      </c>
      <c r="H27" s="118" t="n">
        <f aca="false">D27/F27*100</f>
        <v>111.583361890242</v>
      </c>
    </row>
    <row r="28" customFormat="false" ht="15.75" hidden="false" customHeight="false" outlineLevel="0" collapsed="false">
      <c r="A28" s="119" t="s">
        <v>355</v>
      </c>
      <c r="B28" s="120" t="s">
        <v>356</v>
      </c>
      <c r="C28" s="121" t="n">
        <v>39981773.5</v>
      </c>
      <c r="D28" s="121" t="n">
        <v>5068344.86</v>
      </c>
      <c r="E28" s="122" t="n">
        <f aca="false">D28/C28*100</f>
        <v>12.6766384187535</v>
      </c>
      <c r="F28" s="121" t="n">
        <v>4417742.37</v>
      </c>
      <c r="G28" s="121" t="n">
        <f aca="false">D28-F28</f>
        <v>650602.49</v>
      </c>
      <c r="H28" s="122" t="n">
        <f aca="false">D28/F28*100</f>
        <v>114.727035565001</v>
      </c>
    </row>
    <row r="29" customFormat="false" ht="15.75" hidden="false" customHeight="false" outlineLevel="0" collapsed="false">
      <c r="A29" s="119" t="s">
        <v>357</v>
      </c>
      <c r="B29" s="120" t="s">
        <v>358</v>
      </c>
      <c r="C29" s="121" t="n">
        <v>61659720.79</v>
      </c>
      <c r="D29" s="121" t="n">
        <v>13627851.26</v>
      </c>
      <c r="E29" s="122" t="n">
        <f aca="false">D29/C29*100</f>
        <v>22.1017077038243</v>
      </c>
      <c r="F29" s="121" t="n">
        <v>12389437.2</v>
      </c>
      <c r="G29" s="121" t="n">
        <f aca="false">D29-F29</f>
        <v>1238414.06</v>
      </c>
      <c r="H29" s="122" t="n">
        <f aca="false">D29/F29*100</f>
        <v>109.995724906697</v>
      </c>
    </row>
    <row r="30" customFormat="false" ht="15.75" hidden="false" customHeight="false" outlineLevel="0" collapsed="false">
      <c r="A30" s="119" t="s">
        <v>359</v>
      </c>
      <c r="B30" s="120" t="s">
        <v>360</v>
      </c>
      <c r="C30" s="121" t="n">
        <v>3422867.63</v>
      </c>
      <c r="D30" s="121" t="n">
        <v>577890.93</v>
      </c>
      <c r="E30" s="122" t="n">
        <f aca="false">D30/C30*100</f>
        <v>16.8832392154178</v>
      </c>
      <c r="F30" s="121" t="n">
        <v>539854.32</v>
      </c>
      <c r="G30" s="121" t="n">
        <f aca="false">D30-F30</f>
        <v>38036.6100000001</v>
      </c>
      <c r="H30" s="122" t="n">
        <f aca="false">D30/F30*100</f>
        <v>107.045717444662</v>
      </c>
    </row>
    <row r="31" customFormat="false" ht="31.5" hidden="false" customHeight="false" outlineLevel="0" collapsed="false">
      <c r="A31" s="119" t="s">
        <v>361</v>
      </c>
      <c r="B31" s="120" t="s">
        <v>362</v>
      </c>
      <c r="C31" s="121" t="n">
        <v>25000</v>
      </c>
      <c r="D31" s="121" t="n">
        <v>500</v>
      </c>
      <c r="E31" s="122" t="n">
        <f aca="false">D31/C31*100</f>
        <v>2</v>
      </c>
      <c r="F31" s="121" t="n">
        <v>11500</v>
      </c>
      <c r="G31" s="121" t="n">
        <f aca="false">D31-F31</f>
        <v>-11000</v>
      </c>
      <c r="H31" s="122" t="n">
        <f aca="false">D31/F31*100</f>
        <v>4.34782608695652</v>
      </c>
    </row>
    <row r="32" customFormat="false" ht="18" hidden="false" customHeight="true" outlineLevel="0" collapsed="false">
      <c r="A32" s="119" t="s">
        <v>363</v>
      </c>
      <c r="B32" s="120" t="s">
        <v>364</v>
      </c>
      <c r="C32" s="121" t="n">
        <v>172000</v>
      </c>
      <c r="D32" s="121" t="n">
        <v>28950.48</v>
      </c>
      <c r="E32" s="122" t="n">
        <f aca="false">D32/C32*100</f>
        <v>16.8316744186047</v>
      </c>
      <c r="F32" s="121" t="n">
        <v>9176</v>
      </c>
      <c r="G32" s="121" t="n">
        <f aca="false">D32-F32</f>
        <v>19774.48</v>
      </c>
      <c r="H32" s="122" t="n">
        <f aca="false">D32/F32*100</f>
        <v>315.502179598954</v>
      </c>
    </row>
    <row r="33" customFormat="false" ht="15.75" hidden="false" customHeight="false" outlineLevel="0" collapsed="false">
      <c r="A33" s="119" t="s">
        <v>365</v>
      </c>
      <c r="B33" s="120" t="s">
        <v>366</v>
      </c>
      <c r="C33" s="121" t="n">
        <v>7682410</v>
      </c>
      <c r="D33" s="121" t="n">
        <v>1312769.4</v>
      </c>
      <c r="E33" s="122" t="n">
        <f aca="false">D33/C33*100</f>
        <v>17.0879893158527</v>
      </c>
      <c r="F33" s="121" t="n">
        <v>1108437.97</v>
      </c>
      <c r="G33" s="121" t="n">
        <f aca="false">D33-F33</f>
        <v>204331.43</v>
      </c>
      <c r="H33" s="122" t="n">
        <f aca="false">D33/F33*100</f>
        <v>118.4341781435</v>
      </c>
    </row>
    <row r="34" customFormat="false" ht="15.75" hidden="false" customHeight="false" outlineLevel="0" collapsed="false">
      <c r="A34" s="115" t="s">
        <v>367</v>
      </c>
      <c r="B34" s="116" t="s">
        <v>368</v>
      </c>
      <c r="C34" s="117" t="n">
        <f aca="false">C35</f>
        <v>7689862</v>
      </c>
      <c r="D34" s="117" t="n">
        <f aca="false">D35</f>
        <v>1679172.13</v>
      </c>
      <c r="E34" s="118" t="n">
        <f aca="false">D34/C34*100</f>
        <v>21.8361802851599</v>
      </c>
      <c r="F34" s="117" t="n">
        <f aca="false">F35</f>
        <v>1470964.01</v>
      </c>
      <c r="G34" s="117" t="n">
        <f aca="false">D34-F34</f>
        <v>208208.12</v>
      </c>
      <c r="H34" s="118" t="n">
        <f aca="false">D34/F34*100</f>
        <v>114.15453529689</v>
      </c>
    </row>
    <row r="35" customFormat="false" ht="15.75" hidden="false" customHeight="false" outlineLevel="0" collapsed="false">
      <c r="A35" s="119" t="s">
        <v>369</v>
      </c>
      <c r="B35" s="120" t="s">
        <v>370</v>
      </c>
      <c r="C35" s="121" t="n">
        <v>7689862</v>
      </c>
      <c r="D35" s="121" t="n">
        <v>1679172.13</v>
      </c>
      <c r="E35" s="122" t="n">
        <f aca="false">D35/C35*100</f>
        <v>21.8361802851599</v>
      </c>
      <c r="F35" s="121" t="n">
        <v>1470964.01</v>
      </c>
      <c r="G35" s="121" t="n">
        <f aca="false">D35-F35</f>
        <v>208208.12</v>
      </c>
      <c r="H35" s="122" t="n">
        <f aca="false">D35/F35*100</f>
        <v>114.15453529689</v>
      </c>
    </row>
    <row r="36" customFormat="false" ht="15.75" hidden="false" customHeight="false" outlineLevel="0" collapsed="false">
      <c r="A36" s="115" t="s">
        <v>371</v>
      </c>
      <c r="B36" s="116" t="n">
        <v>1000</v>
      </c>
      <c r="C36" s="117" t="n">
        <f aca="false">C37+C38+C39</f>
        <v>3970415.01</v>
      </c>
      <c r="D36" s="117" t="n">
        <f aca="false">D37+D38+D39</f>
        <v>579826.44</v>
      </c>
      <c r="E36" s="118" t="n">
        <f aca="false">D36/C36*100</f>
        <v>14.603673382748</v>
      </c>
      <c r="F36" s="117" t="n">
        <f aca="false">F37+F38+F39</f>
        <v>552359.25</v>
      </c>
      <c r="G36" s="117" t="n">
        <f aca="false">D36-F36</f>
        <v>27467.1899999999</v>
      </c>
      <c r="H36" s="118" t="n">
        <f aca="false">D36/F36*100</f>
        <v>104.972703906018</v>
      </c>
    </row>
    <row r="37" customFormat="false" ht="15.75" hidden="false" customHeight="false" outlineLevel="0" collapsed="false">
      <c r="A37" s="119" t="s">
        <v>372</v>
      </c>
      <c r="B37" s="120" t="n">
        <v>1001</v>
      </c>
      <c r="C37" s="121" t="n">
        <v>2000000</v>
      </c>
      <c r="D37" s="121" t="n">
        <v>540463.97</v>
      </c>
      <c r="E37" s="122" t="n">
        <f aca="false">D37/C37*100</f>
        <v>27.0231985</v>
      </c>
      <c r="F37" s="121" t="n">
        <v>478223.64</v>
      </c>
      <c r="G37" s="121" t="n">
        <f aca="false">D37-F37</f>
        <v>62240.33</v>
      </c>
      <c r="H37" s="122" t="n">
        <f aca="false">D37/F37*100</f>
        <v>113.014900308985</v>
      </c>
    </row>
    <row r="38" customFormat="false" ht="15.75" hidden="false" customHeight="false" outlineLevel="0" collapsed="false">
      <c r="A38" s="119" t="s">
        <v>373</v>
      </c>
      <c r="B38" s="120" t="s">
        <v>374</v>
      </c>
      <c r="C38" s="121" t="n">
        <v>1843415.01</v>
      </c>
      <c r="D38" s="121" t="n">
        <v>3409.47</v>
      </c>
      <c r="E38" s="122" t="n">
        <f aca="false">D38/C38*100</f>
        <v>0.184954010979872</v>
      </c>
      <c r="F38" s="121" t="n">
        <v>30385.61</v>
      </c>
      <c r="G38" s="121" t="n">
        <f aca="false">D38-F38</f>
        <v>-26976.14</v>
      </c>
      <c r="H38" s="122" t="n">
        <f aca="false">D38/F38*100</f>
        <v>11.2206732068239</v>
      </c>
    </row>
    <row r="39" customFormat="false" ht="31.5" hidden="false" customHeight="false" outlineLevel="0" collapsed="false">
      <c r="A39" s="119" t="s">
        <v>375</v>
      </c>
      <c r="B39" s="120" t="n">
        <v>1006</v>
      </c>
      <c r="C39" s="121" t="n">
        <v>127000</v>
      </c>
      <c r="D39" s="121" t="n">
        <v>35953</v>
      </c>
      <c r="E39" s="122" t="n">
        <f aca="false">D39/C39*100</f>
        <v>28.3094488188976</v>
      </c>
      <c r="F39" s="121" t="n">
        <v>43750</v>
      </c>
      <c r="G39" s="121" t="n">
        <f aca="false">D39-F39</f>
        <v>-7797</v>
      </c>
      <c r="H39" s="122" t="n">
        <f aca="false">D39/F39*100</f>
        <v>82.1782857142857</v>
      </c>
    </row>
    <row r="40" customFormat="false" ht="15.75" hidden="false" customHeight="false" outlineLevel="0" collapsed="false">
      <c r="A40" s="115" t="s">
        <v>376</v>
      </c>
      <c r="B40" s="116" t="n">
        <v>1100</v>
      </c>
      <c r="C40" s="117" t="n">
        <f aca="false">C41+C42</f>
        <v>575000</v>
      </c>
      <c r="D40" s="117" t="n">
        <f aca="false">D41+D42</f>
        <v>204184.86</v>
      </c>
      <c r="E40" s="118" t="n">
        <f aca="false">D40/C40*100</f>
        <v>35.5104104347826</v>
      </c>
      <c r="F40" s="117" t="n">
        <f aca="false">F41+F42</f>
        <v>76682.84</v>
      </c>
      <c r="G40" s="117" t="n">
        <f aca="false">D40-F40</f>
        <v>127502.02</v>
      </c>
      <c r="H40" s="122" t="n">
        <f aca="false">D40/F40*100</f>
        <v>266.271906465645</v>
      </c>
    </row>
    <row r="41" customFormat="false" ht="15.75" hidden="false" customHeight="false" outlineLevel="0" collapsed="false">
      <c r="A41" s="124" t="s">
        <v>377</v>
      </c>
      <c r="B41" s="120" t="n">
        <v>1101</v>
      </c>
      <c r="C41" s="121" t="n">
        <v>350000</v>
      </c>
      <c r="D41" s="121" t="n">
        <v>177945.04</v>
      </c>
      <c r="E41" s="122" t="n">
        <f aca="false">D41/C41*100</f>
        <v>50.84144</v>
      </c>
      <c r="F41" s="121" t="n">
        <v>56099.98</v>
      </c>
      <c r="G41" s="121" t="n">
        <f aca="false">D41-F41</f>
        <v>121845.06</v>
      </c>
      <c r="H41" s="122" t="n">
        <f aca="false">D41/F41*100</f>
        <v>317.192697751407</v>
      </c>
    </row>
    <row r="42" customFormat="false" ht="15.75" hidden="false" customHeight="false" outlineLevel="0" collapsed="false">
      <c r="A42" s="124" t="s">
        <v>378</v>
      </c>
      <c r="B42" s="120" t="s">
        <v>379</v>
      </c>
      <c r="C42" s="121" t="n">
        <v>225000</v>
      </c>
      <c r="D42" s="121" t="n">
        <v>26239.82</v>
      </c>
      <c r="E42" s="122" t="n">
        <f aca="false">D42/C42*100</f>
        <v>11.6621422222222</v>
      </c>
      <c r="F42" s="121" t="n">
        <v>20582.86</v>
      </c>
      <c r="G42" s="121" t="n">
        <f aca="false">D42-F42</f>
        <v>5656.96</v>
      </c>
      <c r="H42" s="122" t="n">
        <f aca="false">D42/F42*100</f>
        <v>127.483838494748</v>
      </c>
    </row>
    <row r="43" customFormat="false" ht="15.75" hidden="false" customHeight="false" outlineLevel="0" collapsed="false">
      <c r="A43" s="124"/>
      <c r="B43" s="120"/>
      <c r="C43" s="121"/>
      <c r="D43" s="121"/>
      <c r="E43" s="122"/>
      <c r="F43" s="121"/>
      <c r="G43" s="121"/>
      <c r="H43" s="122"/>
    </row>
    <row r="44" customFormat="false" ht="15.75" hidden="false" customHeight="true" outlineLevel="0" collapsed="false">
      <c r="A44" s="125" t="s">
        <v>380</v>
      </c>
      <c r="B44" s="125"/>
      <c r="C44" s="117" t="n">
        <f aca="false">C5+C13+C16+C21+C25+C27+C34+C36+C40</f>
        <v>202010465.78</v>
      </c>
      <c r="D44" s="117" t="n">
        <f aca="false">D5+D13+D16+D21+D25+D27+D34+D36+D40</f>
        <v>36135487.49</v>
      </c>
      <c r="E44" s="118" t="n">
        <f aca="false">D44/C44*100</f>
        <v>17.88792840533</v>
      </c>
      <c r="F44" s="117" t="n">
        <f aca="false">F5+F13+F16+F21+F25+F27+F34+F36+F40</f>
        <v>32927321.12</v>
      </c>
      <c r="G44" s="117" t="n">
        <f aca="false">D44-F44</f>
        <v>3208166.37</v>
      </c>
      <c r="H44" s="118" t="n">
        <f aca="false">D44/F44*100</f>
        <v>109.743174545868</v>
      </c>
    </row>
    <row r="45" customFormat="false" ht="13.5" hidden="false" customHeight="false" outlineLevel="0" collapsed="false"/>
    <row r="46" customFormat="false" ht="32.25" hidden="false" customHeight="false" outlineLevel="0" collapsed="false">
      <c r="A46" s="126" t="s">
        <v>381</v>
      </c>
      <c r="B46" s="127"/>
      <c r="C46" s="128" t="n">
        <v>-5534531.37</v>
      </c>
      <c r="D46" s="128" t="n">
        <v>4603324.92</v>
      </c>
      <c r="E46" s="127"/>
      <c r="F46" s="128" t="n">
        <v>5780896.53</v>
      </c>
      <c r="G46" s="128"/>
      <c r="H46" s="129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4:B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15.75" hidden="false" customHeight="true" outlineLevel="0" collapsed="false">
      <c r="A1" s="3" t="s">
        <v>382</v>
      </c>
      <c r="B1" s="3"/>
      <c r="C1" s="3"/>
      <c r="D1" s="3"/>
      <c r="E1" s="3"/>
    </row>
    <row r="3" customFormat="false" ht="51" hidden="false" customHeight="true" outlineLevel="0" collapsed="false">
      <c r="A3" s="112" t="s">
        <v>383</v>
      </c>
      <c r="B3" s="7" t="s">
        <v>6</v>
      </c>
      <c r="C3" s="7" t="s">
        <v>7</v>
      </c>
      <c r="D3" s="7" t="s">
        <v>9</v>
      </c>
      <c r="E3" s="7"/>
    </row>
    <row r="4" customFormat="false" ht="45.75" hidden="false" customHeight="true" outlineLevel="0" collapsed="false">
      <c r="A4" s="112"/>
      <c r="B4" s="7"/>
      <c r="C4" s="7"/>
      <c r="D4" s="114" t="s">
        <v>7</v>
      </c>
      <c r="E4" s="114" t="s">
        <v>308</v>
      </c>
    </row>
    <row r="5" customFormat="false" ht="39" hidden="false" customHeight="true" outlineLevel="0" collapsed="false">
      <c r="A5" s="115" t="s">
        <v>384</v>
      </c>
      <c r="B5" s="117" t="n">
        <v>5534531.37</v>
      </c>
      <c r="C5" s="117" t="n">
        <v>-4603324.92</v>
      </c>
      <c r="D5" s="117" t="n">
        <v>-5780896.53</v>
      </c>
      <c r="E5" s="117" t="n">
        <f aca="false">C5-D5</f>
        <v>1177571.61</v>
      </c>
    </row>
    <row r="6" s="130" customFormat="true" ht="51" hidden="false" customHeight="true" outlineLevel="0" collapsed="false">
      <c r="A6" s="119" t="s">
        <v>385</v>
      </c>
      <c r="B6" s="121" t="n">
        <v>-196475934.41</v>
      </c>
      <c r="C6" s="121" t="n">
        <v>-42506310.25</v>
      </c>
      <c r="D6" s="121" t="n">
        <v>-38906192.34</v>
      </c>
      <c r="E6" s="121" t="n">
        <f aca="false">C6-D6</f>
        <v>-3600117.91</v>
      </c>
    </row>
    <row r="7" customFormat="false" ht="47.25" hidden="false" customHeight="false" outlineLevel="0" collapsed="false">
      <c r="A7" s="119" t="s">
        <v>386</v>
      </c>
      <c r="B7" s="121" t="n">
        <v>202010465.78</v>
      </c>
      <c r="C7" s="121" t="n">
        <v>37902985.33</v>
      </c>
      <c r="D7" s="121" t="n">
        <v>33125295.81</v>
      </c>
      <c r="E7" s="121" t="n">
        <f aca="false">C7-D7</f>
        <v>4777689.5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User</cp:lastModifiedBy>
  <cp:lastPrinted>2018-02-20T11:50:07Z</cp:lastPrinted>
  <dcterms:modified xsi:type="dcterms:W3CDTF">2023-04-12T11:34:16Z</dcterms:modified>
  <cp:revision>0</cp:revision>
  <dc:subject/>
  <dc:title/>
</cp:coreProperties>
</file>