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." sheetId="1" state="visible" r:id="rId2"/>
    <sheet name="расх." sheetId="2" state="visible" r:id="rId3"/>
    <sheet name="источники" sheetId="3" state="visible" r:id="rId4"/>
    <sheet name="Лист2" sheetId="4" state="hidden" r:id="rId5"/>
  </sheets>
  <externalReferences>
    <externalReference r:id="rId6"/>
    <externalReference r:id="rId7"/>
  </externalReferences>
  <definedNames>
    <definedName function="false" hidden="false" localSheetId="0" name="_xlnm.Print_Titles" vbProcedure="false">'дох.'!$5:$6</definedName>
    <definedName function="false" hidden="false" localSheetId="1" name="_xlnm.Print_Titles" vbProcedure="false">'расх.'!$3:$4</definedName>
    <definedName function="false" hidden="false" name="BUDG_NAME" vbProcedure="false">'[1]'!$B$3</definedName>
    <definedName function="false" hidden="false" name="calc_order" vbProcedure="false">'[1]'!$BE$1</definedName>
    <definedName function="false" hidden="false" name="checked" vbProcedure="false">'[1]'!$AY$1</definedName>
    <definedName function="false" hidden="false" name="CHIEF" vbProcedure="false">'[1]'!$B$18</definedName>
    <definedName function="false" hidden="false" name="CHIEF_DIV" vbProcedure="false">'[1]'!$B$23</definedName>
    <definedName function="false" hidden="false" name="CHIEF_FIN" vbProcedure="false">'[1]'!$B$24</definedName>
    <definedName function="false" hidden="false" name="chief_OUR" vbProcedure="false">'[1]'!$B$32</definedName>
    <definedName function="false" hidden="false" name="CHIEF_POST" vbProcedure="false">'[1]'!$B$19</definedName>
    <definedName function="false" hidden="false" name="CHIEF_POST_OUR" vbProcedure="false">'[1]'!$B$33</definedName>
    <definedName function="false" hidden="false" name="code" vbProcedure="false">'[1]'!$BG$1</definedName>
    <definedName function="false" hidden="false" name="col1" vbProcedure="false">'[1]'!$BH$1</definedName>
    <definedName function="false" hidden="false" name="col10" vbProcedure="false">'[1]'!$BQ$1</definedName>
    <definedName function="false" hidden="false" name="col11" vbProcedure="false">'[1]'!$BR$1</definedName>
    <definedName function="false" hidden="false" name="col12" vbProcedure="false">'[1]'!$BS$1</definedName>
    <definedName function="false" hidden="false" name="col13" vbProcedure="false">'[1]'!$BT$1</definedName>
    <definedName function="false" hidden="false" name="col14" vbProcedure="false">'[1]'!$BU$1</definedName>
    <definedName function="false" hidden="false" name="col15" vbProcedure="false">'[1]'!$BV$1</definedName>
    <definedName function="false" hidden="false" name="col16" vbProcedure="false">'[1]'!$BW$1</definedName>
    <definedName function="false" hidden="false" name="col17" vbProcedure="false">'[1]'!$BX$1</definedName>
    <definedName function="false" hidden="false" name="col18" vbProcedure="false">'[1]'!$BY$1</definedName>
    <definedName function="false" hidden="false" name="col19" vbProcedure="false">'[1]'!$BZ$1</definedName>
    <definedName function="false" hidden="false" name="col2" vbProcedure="false">'[1]'!$BI$1</definedName>
    <definedName function="false" hidden="false" name="col20" vbProcedure="false">'[1]'!$CA$1</definedName>
    <definedName function="false" hidden="false" name="col21" vbProcedure="false">'[1]'!$CB$1</definedName>
    <definedName function="false" hidden="false" name="col22" vbProcedure="false">'[1]'!$CC$1</definedName>
    <definedName function="false" hidden="false" name="col23" vbProcedure="false">'[1]'!$CD$1</definedName>
    <definedName function="false" hidden="false" name="col24" vbProcedure="false">'[1]'!$CE$1</definedName>
    <definedName function="false" hidden="false" name="col25" vbProcedure="false">'[1]'!$CF$1</definedName>
    <definedName function="false" hidden="false" name="col26" vbProcedure="false">'[1]'!$CG$1</definedName>
    <definedName function="false" hidden="false" name="col27" vbProcedure="false">'[1]'!$CH$1</definedName>
    <definedName function="false" hidden="false" name="col28" vbProcedure="false">'[1]'!$CI$1</definedName>
    <definedName function="false" hidden="false" name="col29" vbProcedure="false">'[1]'!$CJ$1</definedName>
    <definedName function="false" hidden="false" name="col3" vbProcedure="false">'[1]'!$BJ$1</definedName>
    <definedName function="false" hidden="false" name="col4" vbProcedure="false">'[1]'!$BK$1</definedName>
    <definedName function="false" hidden="false" name="col5" vbProcedure="false">'[1]'!$BL$1</definedName>
    <definedName function="false" hidden="false" name="col6" vbProcedure="false">'[1]'!$BM$1</definedName>
    <definedName function="false" hidden="false" name="col7" vbProcedure="false">'[1]'!$BN$1</definedName>
    <definedName function="false" hidden="false" name="col8" vbProcedure="false">'[1]'!$BO$1</definedName>
    <definedName function="false" hidden="false" name="col9" vbProcedure="false">'[1]'!$BP$1</definedName>
    <definedName function="false" hidden="false" name="CurentGroup" vbProcedure="false">'[1]'!$D$1</definedName>
    <definedName function="false" hidden="false" name="CurRow" vbProcedure="false">'[1]'!$A$1</definedName>
    <definedName function="false" hidden="false" name="CURR_USER" vbProcedure="false">'[1]'!$B$43</definedName>
    <definedName function="false" hidden="false" name="cYear1" vbProcedure="false">'[1]'!$B$7</definedName>
    <definedName function="false" hidden="false" name="Data" vbProcedure="false">'[1]'!$A$467:$AG$589</definedName>
    <definedName function="false" hidden="false" name="DataFields" vbProcedure="false">'[1]'!$A$467:$AG$467</definedName>
    <definedName function="false" hidden="false" name="date_BEG" vbProcedure="false">'[1]'!$B$12</definedName>
    <definedName function="false" hidden="false" name="date_END" vbProcedure="false">'[1]'!$B$13</definedName>
    <definedName function="false" hidden="false" name="del" vbProcedure="false">'[1]'!$BA$1</definedName>
    <definedName function="false" hidden="false" name="DEP_FULL_NAME" vbProcedure="false">'[1]'!$B$2</definedName>
    <definedName function="false" hidden="false" name="dep_name1" vbProcedure="false">'[1]'!$B$11</definedName>
    <definedName function="false" hidden="false" name="doc_date" vbProcedure="false">'[1]'!$B$14</definedName>
    <definedName function="false" hidden="false" name="doc_num" vbProcedure="false">'[1]'!$B$6</definedName>
    <definedName function="false" hidden="false" name="doc_quarter" vbProcedure="false">'[1]'!$B$15</definedName>
    <definedName function="false" hidden="false" name="End1" vbProcedure="false">'[1]'!$AE$1</definedName>
    <definedName function="false" hidden="false" name="End10" vbProcedure="false">'[1]'!$AN$1</definedName>
    <definedName function="false" hidden="false" name="End2" vbProcedure="false">'[1]'!$AF$1</definedName>
    <definedName function="false" hidden="false" name="End3" vbProcedure="false">'[1]'!$AG$1</definedName>
    <definedName function="false" hidden="false" name="End4" vbProcedure="false">'[1]'!$AH$1</definedName>
    <definedName function="false" hidden="false" name="End5" vbProcedure="false">'[1]'!$AI$1</definedName>
    <definedName function="false" hidden="false" name="End6" vbProcedure="false">'[1]'!$AJ$1</definedName>
    <definedName function="false" hidden="false" name="End7" vbProcedure="false">'[1]'!$AK$1</definedName>
    <definedName function="false" hidden="false" name="End8" vbProcedure="false">'[1]'!$AL$1</definedName>
    <definedName function="false" hidden="false" name="End9" vbProcedure="false">'[1]'!$AM$1</definedName>
    <definedName function="false" hidden="false" name="EndRow" vbProcedure="false">'[1]'!$C$1</definedName>
    <definedName function="false" hidden="false" name="GLBUH" vbProcedure="false">'[1]'!$B$17</definedName>
    <definedName function="false" hidden="false" name="GLBUH_OUR" vbProcedure="false">'[1]'!$B$30</definedName>
    <definedName function="false" hidden="false" name="GLBUH_POST_OUR" vbProcedure="false">'[1]'!$B$31</definedName>
    <definedName function="false" hidden="false" name="GroupOrder" vbProcedure="false">'[1]'!$J$1</definedName>
    <definedName function="false" hidden="false" name="HEAD" vbProcedure="false">'[1]'!$B$52</definedName>
    <definedName function="false" hidden="false" name="KADR_OUR" vbProcedure="false">'[1]'!$B$36</definedName>
    <definedName function="false" hidden="false" name="KASSIR_OUR" vbProcedure="false">'[1]'!$B$34</definedName>
    <definedName function="false" hidden="false" name="KASSIR_POST_OUR" vbProcedure="false">'[1]'!$B$35</definedName>
    <definedName function="false" hidden="false" name="LAST_DOC_MODIFY" vbProcedure="false">'[1]'!$B$5</definedName>
    <definedName function="false" hidden="false" name="link_row" vbProcedure="false">'[1]'!$BC$1</definedName>
    <definedName function="false" hidden="false" name="link_saved" vbProcedure="false">'[1]'!$BB$1</definedName>
    <definedName function="false" hidden="false" name="LONGNAME_OUR" vbProcedure="false">'[1]'!$B$28</definedName>
    <definedName function="false" hidden="false" name="NASTR_PRN_DEP_NAME" vbProcedure="false">'[1]'!$B$50</definedName>
    <definedName function="false" hidden="false" name="notNullCol" vbProcedure="false">'[1]'!$B$25</definedName>
    <definedName function="false" hidden="false" name="OKATO" vbProcedure="false">'[1]'!$B$4</definedName>
    <definedName function="false" hidden="false" name="OKATO2" vbProcedure="false">'[2]'!$B$29</definedName>
    <definedName function="false" hidden="false" name="OKPO" vbProcedure="false">'[1]'!$B$16</definedName>
    <definedName function="false" hidden="false" name="OKPO_OUR" vbProcedure="false">'[1]'!$B$37</definedName>
    <definedName function="false" hidden="false" name="OKVED" vbProcedure="false">'[1]'!$B$48</definedName>
    <definedName function="false" hidden="false" name="OKVED1" vbProcedure="false">'[1]'!$B$49</definedName>
    <definedName function="false" hidden="false" name="orders" vbProcedure="false">'[1]'!$BD$1</definedName>
    <definedName function="false" hidden="false" name="ORGNAME_OUR" vbProcedure="false">'[1]'!$B$29</definedName>
    <definedName function="false" hidden="false" name="OUR_ADR" vbProcedure="false">'[1]'!$B$39</definedName>
    <definedName function="false" hidden="false" name="PERIOD_WORK" vbProcedure="false">'[1]'!$B$51</definedName>
    <definedName function="false" hidden="false" name="PPP_CODE" vbProcedure="false">'[1]'!$B$45</definedName>
    <definedName function="false" hidden="false" name="PPP_CODE1" vbProcedure="false">'[1]'!$B$46</definedName>
    <definedName function="false" hidden="false" name="PPP_NAME" vbProcedure="false">'[1]'!$B$47</definedName>
    <definedName function="false" hidden="false" name="print_null" vbProcedure="false">'[1]'!$BF$1</definedName>
    <definedName function="false" hidden="false" name="REGION" vbProcedure="false">'[1]'!$B$22</definedName>
    <definedName function="false" hidden="false" name="REGION_OUR" vbProcedure="false">'[1]'!$B$41</definedName>
    <definedName function="false" hidden="false" name="REM_DATE_TYPE" vbProcedure="false">'[1]'!$B$8</definedName>
    <definedName function="false" hidden="false" name="REM_MONTH" vbProcedure="false">'[1]'!$B$10</definedName>
    <definedName function="false" hidden="false" name="REM_SONO" vbProcedure="false">'[1]'!$B$40</definedName>
    <definedName function="false" hidden="false" name="REM_YEAR" vbProcedure="false">'[1]'!$B$9</definedName>
    <definedName function="false" hidden="false" name="REPLACE_ZERO" vbProcedure="false">'[1]'!$B$26</definedName>
    <definedName function="false" hidden="false" name="SONO" vbProcedure="false">'[1]'!$B$20</definedName>
    <definedName function="false" hidden="false" name="SONO2" vbProcedure="false">'[1]'!$B$21</definedName>
    <definedName function="false" hidden="false" name="SONO_OUR" vbProcedure="false">'[1]'!$B$38</definedName>
    <definedName function="false" hidden="false" name="Start1" vbProcedure="false">'[1]'!$K$1</definedName>
    <definedName function="false" hidden="false" name="Start10" vbProcedure="false">'[1]'!$T$1</definedName>
    <definedName function="false" hidden="false" name="Start2" vbProcedure="false">'[1]'!$L$1</definedName>
    <definedName function="false" hidden="false" name="Start3" vbProcedure="false">'[1]'!$M$1</definedName>
    <definedName function="false" hidden="false" name="Start4" vbProcedure="false">'[1]'!$N$1</definedName>
    <definedName function="false" hidden="false" name="Start5" vbProcedure="false">'[1]'!$O$1</definedName>
    <definedName function="false" hidden="false" name="Start6" vbProcedure="false">'[1]'!$P$1</definedName>
    <definedName function="false" hidden="false" name="Start7" vbProcedure="false">'[1]'!$Q$1</definedName>
    <definedName function="false" hidden="false" name="Start8" vbProcedure="false">'[1]'!$R$1</definedName>
    <definedName function="false" hidden="false" name="Start9" vbProcedure="false">'[1]'!$S$1</definedName>
    <definedName function="false" hidden="false" name="StartData" vbProcedure="false">'[1]'!$E$1</definedName>
    <definedName function="false" hidden="false" name="StartRow" vbProcedure="false">'[1]'!$B$1</definedName>
    <definedName function="false" hidden="false" name="TOWN" vbProcedure="false">'[1]'!$B$53</definedName>
    <definedName function="false" hidden="false" name="upd" vbProcedure="false">'[1]'!$AZ$1</definedName>
    <definedName function="false" hidden="false" name="USER_PHONE" vbProcedure="false">'[1]'!$B$44</definedName>
    <definedName function="false" hidden="false" name="USER_POST" vbProcedure="false">'[1]'!$B$42</definedName>
    <definedName function="false" hidden="false" name="VED" vbProcedure="false">'[1]'!$B$27</definedName>
    <definedName function="false" hidden="false" name="VED_NAME" vbProcedure="false">'[2]'!$B$28</definedName>
    <definedName function="false" hidden="false" name="_xlnm_Print_Titles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402">
  <si>
    <t xml:space="preserve">Исполнение бюджета Ильинского муниципального района за 1 квартал 2024 года</t>
  </si>
  <si>
    <t xml:space="preserve">по состоянию на 01.04.2024 г.</t>
  </si>
  <si>
    <t xml:space="preserve">1. Доходы</t>
  </si>
  <si>
    <t xml:space="preserve">(руб.)</t>
  </si>
  <si>
    <t xml:space="preserve">Код классификации доходов бюджетов Российской Федерации</t>
  </si>
  <si>
    <t xml:space="preserve">Наименование доходов</t>
  </si>
  <si>
    <t xml:space="preserve">Уточненные бюджетные назначения</t>
  </si>
  <si>
    <t xml:space="preserve">Исполнено</t>
  </si>
  <si>
    <t xml:space="preserve">% исполнения к уточненным бюджетным назначениям</t>
  </si>
  <si>
    <t xml:space="preserve">Аналитические данные в сравнении с соответсвующим периодом 2023 г.</t>
  </si>
  <si>
    <t xml:space="preserve">Отклонение </t>
  </si>
  <si>
    <t xml:space="preserve">Темп роста %</t>
  </si>
  <si>
    <t xml:space="preserve">000 1 00 00000 00 0000 000</t>
  </si>
  <si>
    <t xml:space="preserve">НАЛОГОВЫЕ И НЕНАЛОГОВЫЕ ДОХОДЫ</t>
  </si>
  <si>
    <t xml:space="preserve">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 со статьей 227.1 Налогового кодекса Российской Федерации</t>
  </si>
  <si>
    <t xml:space="preserve">000 1 01 02080 01 0000 110</t>
  </si>
  <si>
    <t xml:space="preserve">Налог на доходы физических лиц в части суммы налога, превышающей 650000 рублей, относящейся к части налоговой базы, превышающей 5000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 1 01 02130 01 0000 110</t>
  </si>
  <si>
    <t xml:space="preserve">Налог на доходы физический лиц в отношении доходов от долевого участия в организации, полученных в виде дивидендов (в части чуммы налога, не превышающей 650 000 рублей)</t>
  </si>
  <si>
    <t xml:space="preserve">000 1 01 02140 01 0000 110</t>
  </si>
  <si>
    <t xml:space="preserve">Налог на доходы физический лиц в отношении доходов от долевого участия в организации, полученных в виде дивидендов (в части чуммы налога, превышающей 650 000 рублей)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обложения</t>
  </si>
  <si>
    <t xml:space="preserve">000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1 01 0000 110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50 01 0000 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000 1 05 02000 02 0000 110</t>
  </si>
  <si>
    <t xml:space="preserve">Единый налог на вменённый доход для отдельных видов деятельности</t>
  </si>
  <si>
    <t xml:space="preserve">000 1 05 02010 02 0000 110</t>
  </si>
  <si>
    <t xml:space="preserve">Единый налог на вмененный доход для отдельных видов деятельности</t>
  </si>
  <si>
    <t xml:space="preserve">000 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 07 0000000 0000 000</t>
  </si>
  <si>
    <t xml:space="preserve">НАЛОГИ, СБОРЫ И РЕГУЛЯРНЫЕ ПЛАТЕЖИ ЗА ПОЛЬЗОВАНИЕ ПРИРОДНЫМИ РЕСУРСАМИ</t>
  </si>
  <si>
    <t xml:space="preserve">000 1 07 0100001 0000 110</t>
  </si>
  <si>
    <t xml:space="preserve">Налог на добычу полезных ископаемых</t>
  </si>
  <si>
    <t xml:space="preserve">000 1 07 0102001 0000 110</t>
  </si>
  <si>
    <t xml:space="preserve">Налог на добычу общераспространенных полезных ископаемых</t>
  </si>
  <si>
    <t xml:space="preserve">000 1 08 00000 00 0000 000</t>
  </si>
  <si>
    <t xml:space="preserve">ГОСУДАРСТВЕННАЯ ПОШЛИНА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09 01000 00 0000 110</t>
  </si>
  <si>
    <t xml:space="preserve">Налог на прибыль организаций, зачислявшийся до 1 января 2005 года в местные бюджеты</t>
  </si>
  <si>
    <t xml:space="preserve">000 1 09 01030 05 0000 110</t>
  </si>
  <si>
    <t xml:space="preserve">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000 1 09 03000 00 0000 110</t>
  </si>
  <si>
    <t xml:space="preserve">Платежи за пользование природными русерсами</t>
  </si>
  <si>
    <t xml:space="preserve">000 1 09 03020 00 0000 110</t>
  </si>
  <si>
    <t xml:space="preserve">Платежи за добычу полезных ископаемых</t>
  </si>
  <si>
    <t xml:space="preserve">000 1 09 04000 00 0000 110</t>
  </si>
  <si>
    <t xml:space="preserve">Налоги на имущество</t>
  </si>
  <si>
    <t xml:space="preserve">000 1 09 04010 02 0000 110</t>
  </si>
  <si>
    <t xml:space="preserve">Налог на имущество предприятий</t>
  </si>
  <si>
    <t xml:space="preserve">000 1 09 06000 02 0000 110</t>
  </si>
  <si>
    <t xml:space="preserve">Прочие налоги и сборы (по отмененным налогам и сборам субъектов Российской Федерации)</t>
  </si>
  <si>
    <t xml:space="preserve">000 1 09 06010 02 0000 110</t>
  </si>
  <si>
    <t xml:space="preserve">Налог с продаж</t>
  </si>
  <si>
    <t xml:space="preserve">000 1 09 07000 00 0000 110</t>
  </si>
  <si>
    <t xml:space="preserve">Прочие налоги и сборы (по отмененным местным налогам и сборам)</t>
  </si>
  <si>
    <t xml:space="preserve">000 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3 05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и муниципальных районов</t>
  </si>
  <si>
    <t xml:space="preserve">000 1 09 07050 00 0000 110</t>
  </si>
  <si>
    <t xml:space="preserve">Прочие местные налоги и сборы</t>
  </si>
  <si>
    <t xml:space="preserve">000 1 09 07053 05 0000 110</t>
  </si>
  <si>
    <t xml:space="preserve">Прочие местные налоги и сборы, мобилизуемые на территориях муниципальных районов</t>
  </si>
  <si>
    <t xml:space="preserve">НЕНАЛОГОВЫЕ ДОХОДЫ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2 01010 01 0000 120</t>
  </si>
  <si>
    <t xml:space="preserve">Плата за выбросы загрязняющих веществ в атмосферный воздух стационарными объектами</t>
  </si>
  <si>
    <t xml:space="preserve">000 1 12 01030 01 0000 120</t>
  </si>
  <si>
    <t xml:space="preserve">Плата за сбросы загрязняющих веществ в водные объекты</t>
  </si>
  <si>
    <t xml:space="preserve">000 1 12 01040 01 0000 120</t>
  </si>
  <si>
    <t xml:space="preserve">Плата за размещение отходов производства и потребления</t>
  </si>
  <si>
    <t xml:space="preserve">000 1 12 01041 01 0000 120</t>
  </si>
  <si>
    <t xml:space="preserve">Плата за размещение отходов производства  </t>
  </si>
  <si>
    <t xml:space="preserve">000 1 12 01042 01 0000 120</t>
  </si>
  <si>
    <t xml:space="preserve">Плата за размещение твердых коммунальных отходов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</t>
  </si>
  <si>
    <t xml:space="preserve">000 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 13 02000 00 0000 130</t>
  </si>
  <si>
    <t xml:space="preserve">Доходы от компенсации затрат государства</t>
  </si>
  <si>
    <t xml:space="preserve">000 1 13 02995 05 0000 130</t>
  </si>
  <si>
    <t xml:space="preserve">Прочие доходы от компенсации затрат бюджетов муниципальных районов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50 05 0000 41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3 05 0000 430 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 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5 00000 00 0000 000</t>
  </si>
  <si>
    <t xml:space="preserve">АДМИНИСТРАТИВНЫЕ ПЛАТЕЖИ И СБОРЫ</t>
  </si>
  <si>
    <t xml:space="preserve">000 1 15 02000 00 0000 14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000 1 15 02050 00 0000 140</t>
  </si>
  <si>
    <t xml:space="preserve">Платежи, взимаемые органами местного самоуправления (организациями) муниципальных районов за выполнение определенных функций</t>
  </si>
  <si>
    <t xml:space="preserve">000 1 16 00000 00 0000 000</t>
  </si>
  <si>
    <t xml:space="preserve">ШТРАФЫ, САНКЦИИ, ВОЗМЕЩЕНИЕ УЩЕРБА</t>
  </si>
  <si>
    <t xml:space="preserve">000 1 16 01000 01 0000 140 </t>
  </si>
  <si>
    <t xml:space="preserve">Административные штрафы, установленнные Кодексом Российской Федерации об административных правонарушениях</t>
  </si>
  <si>
    <t xml:space="preserve">000 1 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 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 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 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 16 01073 01 0000 140</t>
  </si>
  <si>
    <t xml:space="preserve">Адмис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 1 16 01080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 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00 1 16 01100 01 0000 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</t>
  </si>
  <si>
    <t xml:space="preserve">000 1 16 01103 01 0000 140 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</t>
  </si>
  <si>
    <t xml:space="preserve">000 1 16 01110 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</t>
  </si>
  <si>
    <t xml:space="preserve">000 1 16 01113 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000 1 16 01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 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 1 16 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 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 1 16 01170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00 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 1 16 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1 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 16 10000 00 0000 140</t>
  </si>
  <si>
    <t xml:space="preserve">Платежи в целях возмещения причиненного ущерба (убытков)</t>
  </si>
  <si>
    <t xml:space="preserve">000 1 16 10120 00 0000 140 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 16 10123 01 0000 140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000 2 02 15001 05 0000 150</t>
  </si>
  <si>
    <t xml:space="preserve">Дотации бюджетам муниципальных районов на выравнивание бюджетной обеспеченности</t>
  </si>
  <si>
    <t xml:space="preserve">000 2 02 15002 00 0000 150</t>
  </si>
  <si>
    <t xml:space="preserve">Дотации бюджетам на поддержку мер по обеспечению сбалансированности бюджетов</t>
  </si>
  <si>
    <t xml:space="preserve">000 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0041 00 0000 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20041 05 0000 150</t>
  </si>
  <si>
    <t xml:space="preserve">Субсидии бюджетам муниципальных район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25098 00 0000 150</t>
  </si>
  <si>
    <t xml:space="preserve">Субсидии бюджетам на обновление материально-тахнической базы для организации учебно-исследовательской, научн-практической, творческой деятельности, занятий физической культурой и спортом в образовательных организациях</t>
  </si>
  <si>
    <t xml:space="preserve">000 2 02 25098 05 0000 150 </t>
  </si>
  <si>
    <t xml:space="preserve">Субсидии бюджетам муниципальных район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000 2 02 25171 00 0000 150</t>
  </si>
  <si>
    <t xml:space="preserve">Субсидии бюджетам на 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щеобразовательных организациях</t>
  </si>
  <si>
    <t xml:space="preserve">000 2 02 25171 05 0000 150</t>
  </si>
  <si>
    <t xml:space="preserve">Субсидии бюджетам муниципальных районов на оснащение (обновление мк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000 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519 00 0000 150</t>
  </si>
  <si>
    <t xml:space="preserve">Субсидия бюджетам на поддержку отрасли культуры</t>
  </si>
  <si>
    <t xml:space="preserve">000 2 02 25519 05 0000 150</t>
  </si>
  <si>
    <t xml:space="preserve">Субсидия бюджетам муниципальных районов на поддержку отрасли культуры</t>
  </si>
  <si>
    <t xml:space="preserve">000 2 02 25599 00 0000 150</t>
  </si>
  <si>
    <t xml:space="preserve">Субсидии бюджетам на подготовку проектов межевания земельных участков и на проведение кадастровых работ</t>
  </si>
  <si>
    <t xml:space="preserve">000 2 02 25599 05 0000 150</t>
  </si>
  <si>
    <t xml:space="preserve">Субсидии бюджетам муниципальных районов на подготовку проектов межевания земельных участков и на проведение кадастровых работ</t>
  </si>
  <si>
    <t xml:space="preserve">000 2 02 29999 00 0000 150</t>
  </si>
  <si>
    <t xml:space="preserve">Прочие субсидии</t>
  </si>
  <si>
    <t xml:space="preserve">000 2 02 29999 05 0000 150</t>
  </si>
  <si>
    <t xml:space="preserve">Прочие субсидии бюджетам муниципальных районов</t>
  </si>
  <si>
    <t xml:space="preserve">* субсидии бюджетам муниципальных образований на разработку проектной документации и газификацию населенных пунктов, объектов социальной инфраструктуры Ивановской области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35082 00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082 05 0000 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120 00 0000 150</t>
  </si>
  <si>
    <t xml:space="preserve">Субвнции бюджетам на осуществление полномочий по сотавлению (изменению) списков кандидатов в присяжные заседатели федеральных судов общей юрисдикции в Российской Федерации </t>
  </si>
  <si>
    <t xml:space="preserve">000 2 02 35120 05 0000 150</t>
  </si>
  <si>
    <t xml:space="preserve">Субвнции бюджетам муниципальных районов на осуществление полномочий по сотавлению (изменению) списков кандидатов в присяжные заседатели федеральных судов общей юрисдикции в Российской Федерации </t>
  </si>
  <si>
    <t xml:space="preserve">000 2 02 39999 00 0000 150</t>
  </si>
  <si>
    <t xml:space="preserve">Прочие субвенции</t>
  </si>
  <si>
    <t xml:space="preserve">000 2 02 39999 05 0000 150</t>
  </si>
  <si>
    <t xml:space="preserve">Прочие субвенции бюджетам муниципальных районов</t>
  </si>
  <si>
    <t xml:space="preserve">000   2 02 40000 00 0000 150</t>
  </si>
  <si>
    <t xml:space="preserve">Иные межбюджетные трансферты</t>
  </si>
  <si>
    <t xml:space="preserve">000   2 02 40014 00 0000 150</t>
  </si>
  <si>
    <t xml:space="preserve">Межбюджетные  трансферты,   передаваемые бюджетам  муниципальных  образований  на осуществление   части   полномочий    по решению  вопросов  местного  значения  в соответствии с заключенными соглашениями</t>
  </si>
  <si>
    <t xml:space="preserve">000   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5179 00 0000 150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45179 05 0000 150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45303 00 0000 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03 05 0000 150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ским работникам государственных и муниципальных общеобразовательных организаций</t>
  </si>
  <si>
    <t xml:space="preserve">000 2 02 49999 00 0000 150</t>
  </si>
  <si>
    <t xml:space="preserve">Прочие межбюджетные трансферты, передаваемые бюджетам</t>
  </si>
  <si>
    <t xml:space="preserve">000 2 02 49999 05 0000 150</t>
  </si>
  <si>
    <t xml:space="preserve">Прочие межбюджетные трансферты, передаваемые бюджетам муниципальных районов</t>
  </si>
  <si>
    <t xml:space="preserve">000 2 08 00000 00 0000 00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5000 05 0000 150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19 00000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05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25304 05 0000 150</t>
  </si>
  <si>
    <t xml:space="preserve">Возврат остатков субсидий на организацию бесплатного горячего питания обучающихся, получающих начальное общее образование в государственных и муниципаоьных образовательных организациях, из бюджетов муниципальных районов</t>
  </si>
  <si>
    <t xml:space="preserve">000 2 19 6001005 0000 150</t>
  </si>
  <si>
    <t xml:space="preserve">Всего:</t>
  </si>
  <si>
    <t xml:space="preserve">2. Расходы</t>
  </si>
  <si>
    <t xml:space="preserve">Наименование</t>
  </si>
  <si>
    <t xml:space="preserve">Раздел, подраздел</t>
  </si>
  <si>
    <t xml:space="preserve">Отклонение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олодежная политика и оздоровление детей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Пенсионное обеспечение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1102</t>
  </si>
  <si>
    <t xml:space="preserve">Всего расходов:</t>
  </si>
  <si>
    <t xml:space="preserve">Результат исполнения бюджета (дефицит / профицит)</t>
  </si>
  <si>
    <t xml:space="preserve">3. Источники финансирования дефицита бюджета</t>
  </si>
  <si>
    <t xml:space="preserve">Наименование показателя</t>
  </si>
  <si>
    <t xml:space="preserve">Источники финансирования дефицита бюджетов</t>
  </si>
  <si>
    <t xml:space="preserve">Увеличение прочих остатков денежных средств бюджетов муниципальных районов</t>
  </si>
  <si>
    <t xml:space="preserve">Уменьшение прочих остатков денежных средств бюджетов муниципальных район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dd\.mm\.yyyy"/>
    <numFmt numFmtId="168" formatCode="_-* #,##0.00&quot;р.&quot;_-;\-* #,##0.00&quot;р.&quot;_-;_-* \-??&quot;р.&quot;_-;_-@_-"/>
    <numFmt numFmtId="169" formatCode="#,##0.0"/>
    <numFmt numFmtId="170" formatCode="0.0"/>
  </numFmts>
  <fonts count="5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"/>
      <family val="2"/>
      <charset val="204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000000"/>
      <name val="Arial"/>
      <family val="2"/>
    </font>
    <font>
      <sz val="11"/>
      <color rgb="FF000000"/>
      <name val="Times New Roman"/>
      <family val="1"/>
      <charset val="204"/>
    </font>
    <font>
      <sz val="11"/>
      <color rgb="FF000000"/>
      <name val="Times New Roman"/>
      <family val="1"/>
    </font>
    <font>
      <b val="true"/>
      <i val="true"/>
      <sz val="8"/>
      <color rgb="FF000000"/>
      <name val="Arial"/>
      <family val="2"/>
      <charset val="204"/>
    </font>
    <font>
      <b val="true"/>
      <i val="true"/>
      <sz val="8"/>
      <color rgb="FF000000"/>
      <name val="Arial"/>
      <family val="2"/>
    </font>
    <font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8"/>
      <name val="Arial"/>
      <family val="2"/>
      <charset val="204"/>
    </font>
    <font>
      <b val="true"/>
      <sz val="12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6"/>
      <color rgb="FF000000"/>
      <name val="Arial"/>
      <family val="2"/>
    </font>
    <font>
      <sz val="6"/>
      <color rgb="FF00000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2"/>
      <charset val="204"/>
    </font>
    <font>
      <sz val="9"/>
      <color rgb="FF000000"/>
      <name val="Arial"/>
      <family val="2"/>
    </font>
    <font>
      <sz val="9"/>
      <color rgb="FF00000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9"/>
      <name val="Arial"/>
      <family val="2"/>
      <charset val="204"/>
    </font>
    <font>
      <i val="true"/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8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7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1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1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1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7" fillId="0" borderId="1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8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8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8" fillId="0" border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7" fillId="0" border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6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6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6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6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7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8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1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1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1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1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2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2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2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2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2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2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2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2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2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2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2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0" fillId="0" borderId="1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0" border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0" border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8" fillId="0" borderId="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8" fillId="0" borderId="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8" fillId="0" borderId="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7" fillId="0" border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0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2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2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2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4" fillId="0" border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2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2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2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4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8" fillId="0" borderId="1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1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1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1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2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8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27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8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4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8" fillId="0" border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8" fillId="0" border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3" fillId="0" border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7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9" fillId="0" borderId="2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1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1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1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2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2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2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2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3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8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8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8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7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8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8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8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8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8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8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83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33" fillId="0" borderId="24" xfId="8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33" fillId="0" borderId="24" xfId="8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4" borderId="24" xfId="8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24" xfId="83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33" fillId="4" borderId="24" xfId="8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33" fillId="4" borderId="24" xfId="8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24" xfId="8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8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0" fillId="0" borderId="24" xfId="8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4" fillId="0" borderId="24" xfId="8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5" fillId="0" borderId="24" xfId="83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24" xfId="83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5" fillId="0" borderId="24" xfId="8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35" fillId="0" borderId="24" xfId="8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4" fillId="0" borderId="24" xfId="83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24" xfId="83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34" fillId="0" borderId="24" xfId="8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8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4" xfId="83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24" xfId="83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3" fillId="0" borderId="24" xfId="83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6" fillId="0" borderId="24" xfId="83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36" fillId="0" borderId="24" xfId="8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24" xfId="8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24" xfId="8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4" xfId="8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0" fillId="0" borderId="24" xfId="8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24" xfId="8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4" xfId="8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0" xfId="8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4" xfId="8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0" xfId="8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4" xfId="83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5" fillId="0" borderId="54" xfId="83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9" fillId="0" borderId="24" xfId="8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4" xfId="83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9" fillId="0" borderId="24" xfId="8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39" fillId="0" borderId="24" xfId="8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24" xfId="83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0" fillId="0" borderId="54" xfId="596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40" fillId="0" borderId="24" xfId="501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41" fillId="0" borderId="20" xfId="596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41" fillId="0" borderId="24" xfId="501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6" fontId="42" fillId="0" borderId="24" xfId="8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0" xfId="8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596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5" fontId="40" fillId="0" borderId="24" xfId="596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5" fontId="44" fillId="0" borderId="24" xfId="596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44" fillId="0" borderId="24" xfId="501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45" fillId="0" borderId="24" xfId="596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45" fillId="0" borderId="24" xfId="501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5" fillId="4" borderId="24" xfId="8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4" borderId="24" xfId="8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24" xfId="83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0" borderId="24" xfId="8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4" xfId="83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6" fillId="0" borderId="24" xfId="8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24" xfId="83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5" fillId="0" borderId="24" xfId="59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5" fillId="0" borderId="24" xfId="50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24" xfId="83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4" fillId="0" borderId="24" xfId="83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5" fillId="0" borderId="24" xfId="83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6" fillId="0" borderId="24" xfId="83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0" borderId="24" xfId="83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0" borderId="24" xfId="83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5" fillId="0" borderId="24" xfId="83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0" borderId="24" xfId="83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8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4" xfId="8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4" xfId="83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6" fillId="0" borderId="24" xfId="8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6" fillId="0" borderId="24" xfId="8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7" fillId="0" borderId="0" xfId="8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4" xfId="59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0" fillId="0" borderId="24" xfId="50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3" fillId="0" borderId="24" xfId="8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8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24" xfId="8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8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8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24" xfId="8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83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5" fillId="0" borderId="24" xfId="8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8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24" xfId="8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0" fillId="0" borderId="54" xfId="83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5" fillId="0" borderId="54" xfId="83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6" fillId="0" borderId="54" xfId="83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4" fillId="0" borderId="54" xfId="83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0" fillId="0" borderId="24" xfId="83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24" xfId="8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4" xfId="8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4" xfId="83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0" fillId="0" borderId="24" xfId="83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8" fillId="0" borderId="24" xfId="83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4" fillId="0" borderId="24" xfId="83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9" fillId="0" borderId="24" xfId="83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0" fillId="0" borderId="0" xfId="8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4" xfId="83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6" fillId="0" borderId="1" xfId="8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36" fillId="0" borderId="1" xfId="8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24" xfId="8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9" fillId="0" borderId="24" xfId="8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8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5" fontId="31" fillId="0" borderId="24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29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29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24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5" fontId="52" fillId="0" borderId="24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53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3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4" xfId="0" applyFont="true" applyBorder="true" applyAlignment="true" applyProtection="false">
      <alignment horizontal="justify" vertical="bottom" textRotation="0" wrapText="true" indent="0" shrinkToFit="false" readingOrder="1"/>
      <protection locked="true" hidden="false"/>
    </xf>
    <xf numFmtId="164" fontId="31" fillId="0" borderId="24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31" fillId="0" borderId="53" xfId="785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9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9" fillId="0" borderId="5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br 2" xfId="21"/>
    <cellStyle name="br 3" xfId="22"/>
    <cellStyle name="br 4" xfId="23"/>
    <cellStyle name="br 5" xfId="24"/>
    <cellStyle name="col" xfId="25"/>
    <cellStyle name="col 2" xfId="26"/>
    <cellStyle name="col 3" xfId="27"/>
    <cellStyle name="col 4" xfId="28"/>
    <cellStyle name="col 5" xfId="29"/>
    <cellStyle name="Normal_Расчет Пермь" xfId="30"/>
    <cellStyle name="style0" xfId="31"/>
    <cellStyle name="style0 2" xfId="32"/>
    <cellStyle name="style0 3" xfId="33"/>
    <cellStyle name="style0 4" xfId="34"/>
    <cellStyle name="style0 5" xfId="35"/>
    <cellStyle name="td" xfId="36"/>
    <cellStyle name="td 2" xfId="37"/>
    <cellStyle name="td 3" xfId="38"/>
    <cellStyle name="td 4" xfId="39"/>
    <cellStyle name="td 5" xfId="40"/>
    <cellStyle name="tr" xfId="41"/>
    <cellStyle name="tr 2" xfId="42"/>
    <cellStyle name="tr 3" xfId="43"/>
    <cellStyle name="tr 4" xfId="44"/>
    <cellStyle name="tr 5" xfId="45"/>
    <cellStyle name="xl100" xfId="46"/>
    <cellStyle name="xl100 2" xfId="47"/>
    <cellStyle name="xl100 3" xfId="48"/>
    <cellStyle name="xl100 4" xfId="49"/>
    <cellStyle name="xl100 5" xfId="50"/>
    <cellStyle name="xl101" xfId="51"/>
    <cellStyle name="xl101 2" xfId="52"/>
    <cellStyle name="xl101 3" xfId="53"/>
    <cellStyle name="xl101 4" xfId="54"/>
    <cellStyle name="xl101 5" xfId="55"/>
    <cellStyle name="xl102" xfId="56"/>
    <cellStyle name="xl102 2" xfId="57"/>
    <cellStyle name="xl102 3" xfId="58"/>
    <cellStyle name="xl102 4" xfId="59"/>
    <cellStyle name="xl102 5" xfId="60"/>
    <cellStyle name="xl103" xfId="61"/>
    <cellStyle name="xl103 2" xfId="62"/>
    <cellStyle name="xl103 3" xfId="63"/>
    <cellStyle name="xl103 4" xfId="64"/>
    <cellStyle name="xl103 5" xfId="65"/>
    <cellStyle name="xl104" xfId="66"/>
    <cellStyle name="xl104 2" xfId="67"/>
    <cellStyle name="xl104 3" xfId="68"/>
    <cellStyle name="xl104 4" xfId="69"/>
    <cellStyle name="xl104 5" xfId="70"/>
    <cellStyle name="xl105" xfId="71"/>
    <cellStyle name="xl105 2" xfId="72"/>
    <cellStyle name="xl105 3" xfId="73"/>
    <cellStyle name="xl105 4" xfId="74"/>
    <cellStyle name="xl105 5" xfId="75"/>
    <cellStyle name="xl106" xfId="76"/>
    <cellStyle name="xl106 2" xfId="77"/>
    <cellStyle name="xl106 3" xfId="78"/>
    <cellStyle name="xl106 4" xfId="79"/>
    <cellStyle name="xl106 5" xfId="80"/>
    <cellStyle name="xl107" xfId="81"/>
    <cellStyle name="xl107 2" xfId="82"/>
    <cellStyle name="xl107 3" xfId="83"/>
    <cellStyle name="xl107 4" xfId="84"/>
    <cellStyle name="xl107 5" xfId="85"/>
    <cellStyle name="xl108" xfId="86"/>
    <cellStyle name="xl108 2" xfId="87"/>
    <cellStyle name="xl108 3" xfId="88"/>
    <cellStyle name="xl108 4" xfId="89"/>
    <cellStyle name="xl108 5" xfId="90"/>
    <cellStyle name="xl109" xfId="91"/>
    <cellStyle name="xl109 2" xfId="92"/>
    <cellStyle name="xl109 3" xfId="93"/>
    <cellStyle name="xl109 4" xfId="94"/>
    <cellStyle name="xl109 5" xfId="95"/>
    <cellStyle name="xl110" xfId="96"/>
    <cellStyle name="xl110 2" xfId="97"/>
    <cellStyle name="xl110 3" xfId="98"/>
    <cellStyle name="xl110 4" xfId="99"/>
    <cellStyle name="xl110 5" xfId="100"/>
    <cellStyle name="xl111" xfId="101"/>
    <cellStyle name="xl111 2" xfId="102"/>
    <cellStyle name="xl111 3" xfId="103"/>
    <cellStyle name="xl111 4" xfId="104"/>
    <cellStyle name="xl111 5" xfId="105"/>
    <cellStyle name="xl112" xfId="106"/>
    <cellStyle name="xl112 2" xfId="107"/>
    <cellStyle name="xl112 3" xfId="108"/>
    <cellStyle name="xl112 4" xfId="109"/>
    <cellStyle name="xl112 5" xfId="110"/>
    <cellStyle name="xl113" xfId="111"/>
    <cellStyle name="xl113 2" xfId="112"/>
    <cellStyle name="xl113 3" xfId="113"/>
    <cellStyle name="xl113 4" xfId="114"/>
    <cellStyle name="xl113 5" xfId="115"/>
    <cellStyle name="xl114" xfId="116"/>
    <cellStyle name="xl114 2" xfId="117"/>
    <cellStyle name="xl114 3" xfId="118"/>
    <cellStyle name="xl114 4" xfId="119"/>
    <cellStyle name="xl114 5" xfId="120"/>
    <cellStyle name="xl115" xfId="121"/>
    <cellStyle name="xl115 2" xfId="122"/>
    <cellStyle name="xl115 3" xfId="123"/>
    <cellStyle name="xl115 4" xfId="124"/>
    <cellStyle name="xl115 5" xfId="125"/>
    <cellStyle name="xl116" xfId="126"/>
    <cellStyle name="xl116 2" xfId="127"/>
    <cellStyle name="xl116 3" xfId="128"/>
    <cellStyle name="xl116 4" xfId="129"/>
    <cellStyle name="xl116 5" xfId="130"/>
    <cellStyle name="xl117" xfId="131"/>
    <cellStyle name="xl117 2" xfId="132"/>
    <cellStyle name="xl117 3" xfId="133"/>
    <cellStyle name="xl117 4" xfId="134"/>
    <cellStyle name="xl117 5" xfId="135"/>
    <cellStyle name="xl118" xfId="136"/>
    <cellStyle name="xl118 2" xfId="137"/>
    <cellStyle name="xl118 3" xfId="138"/>
    <cellStyle name="xl118 4" xfId="139"/>
    <cellStyle name="xl118 5" xfId="140"/>
    <cellStyle name="xl119" xfId="141"/>
    <cellStyle name="xl119 2" xfId="142"/>
    <cellStyle name="xl119 3" xfId="143"/>
    <cellStyle name="xl119 4" xfId="144"/>
    <cellStyle name="xl119 5" xfId="145"/>
    <cellStyle name="xl120" xfId="146"/>
    <cellStyle name="xl120 2" xfId="147"/>
    <cellStyle name="xl120 3" xfId="148"/>
    <cellStyle name="xl120 4" xfId="149"/>
    <cellStyle name="xl120 5" xfId="150"/>
    <cellStyle name="xl121" xfId="151"/>
    <cellStyle name="xl121 2" xfId="152"/>
    <cellStyle name="xl121 3" xfId="153"/>
    <cellStyle name="xl121 4" xfId="154"/>
    <cellStyle name="xl121 5" xfId="155"/>
    <cellStyle name="xl122" xfId="156"/>
    <cellStyle name="xl122 2" xfId="157"/>
    <cellStyle name="xl122 3" xfId="158"/>
    <cellStyle name="xl122 4" xfId="159"/>
    <cellStyle name="xl122 5" xfId="160"/>
    <cellStyle name="xl123" xfId="161"/>
    <cellStyle name="xl123 2" xfId="162"/>
    <cellStyle name="xl123 3" xfId="163"/>
    <cellStyle name="xl123 4" xfId="164"/>
    <cellStyle name="xl123 5" xfId="165"/>
    <cellStyle name="xl124" xfId="166"/>
    <cellStyle name="xl124 2" xfId="167"/>
    <cellStyle name="xl124 3" xfId="168"/>
    <cellStyle name="xl124 4" xfId="169"/>
    <cellStyle name="xl124 5" xfId="170"/>
    <cellStyle name="xl125" xfId="171"/>
    <cellStyle name="xl125 2" xfId="172"/>
    <cellStyle name="xl125 3" xfId="173"/>
    <cellStyle name="xl125 4" xfId="174"/>
    <cellStyle name="xl125 5" xfId="175"/>
    <cellStyle name="xl126" xfId="176"/>
    <cellStyle name="xl126 2" xfId="177"/>
    <cellStyle name="xl126 3" xfId="178"/>
    <cellStyle name="xl126 4" xfId="179"/>
    <cellStyle name="xl126 5" xfId="180"/>
    <cellStyle name="xl127" xfId="181"/>
    <cellStyle name="xl127 2" xfId="182"/>
    <cellStyle name="xl127 3" xfId="183"/>
    <cellStyle name="xl127 4" xfId="184"/>
    <cellStyle name="xl127 5" xfId="185"/>
    <cellStyle name="xl128" xfId="186"/>
    <cellStyle name="xl128 2" xfId="187"/>
    <cellStyle name="xl128 3" xfId="188"/>
    <cellStyle name="xl128 4" xfId="189"/>
    <cellStyle name="xl128 5" xfId="190"/>
    <cellStyle name="xl129" xfId="191"/>
    <cellStyle name="xl129 2" xfId="192"/>
    <cellStyle name="xl129 3" xfId="193"/>
    <cellStyle name="xl129 4" xfId="194"/>
    <cellStyle name="xl129 5" xfId="195"/>
    <cellStyle name="xl130" xfId="196"/>
    <cellStyle name="xl130 2" xfId="197"/>
    <cellStyle name="xl130 3" xfId="198"/>
    <cellStyle name="xl130 4" xfId="199"/>
    <cellStyle name="xl130 5" xfId="200"/>
    <cellStyle name="xl131" xfId="201"/>
    <cellStyle name="xl131 2" xfId="202"/>
    <cellStyle name="xl131 3" xfId="203"/>
    <cellStyle name="xl131 4" xfId="204"/>
    <cellStyle name="xl131 5" xfId="205"/>
    <cellStyle name="xl132" xfId="206"/>
    <cellStyle name="xl132 2" xfId="207"/>
    <cellStyle name="xl132 3" xfId="208"/>
    <cellStyle name="xl132 4" xfId="209"/>
    <cellStyle name="xl132 5" xfId="210"/>
    <cellStyle name="xl133" xfId="211"/>
    <cellStyle name="xl133 2" xfId="212"/>
    <cellStyle name="xl133 3" xfId="213"/>
    <cellStyle name="xl133 4" xfId="214"/>
    <cellStyle name="xl133 5" xfId="215"/>
    <cellStyle name="xl134" xfId="216"/>
    <cellStyle name="xl134 2" xfId="217"/>
    <cellStyle name="xl134 3" xfId="218"/>
    <cellStyle name="xl134 4" xfId="219"/>
    <cellStyle name="xl134 5" xfId="220"/>
    <cellStyle name="xl135" xfId="221"/>
    <cellStyle name="xl135 2" xfId="222"/>
    <cellStyle name="xl135 3" xfId="223"/>
    <cellStyle name="xl135 4" xfId="224"/>
    <cellStyle name="xl135 5" xfId="225"/>
    <cellStyle name="xl136" xfId="226"/>
    <cellStyle name="xl136 2" xfId="227"/>
    <cellStyle name="xl136 3" xfId="228"/>
    <cellStyle name="xl136 4" xfId="229"/>
    <cellStyle name="xl136 5" xfId="230"/>
    <cellStyle name="xl137" xfId="231"/>
    <cellStyle name="xl137 2" xfId="232"/>
    <cellStyle name="xl137 3" xfId="233"/>
    <cellStyle name="xl137 4" xfId="234"/>
    <cellStyle name="xl137 5" xfId="235"/>
    <cellStyle name="xl138" xfId="236"/>
    <cellStyle name="xl138 2" xfId="237"/>
    <cellStyle name="xl138 3" xfId="238"/>
    <cellStyle name="xl138 4" xfId="239"/>
    <cellStyle name="xl138 5" xfId="240"/>
    <cellStyle name="xl139" xfId="241"/>
    <cellStyle name="xl139 2" xfId="242"/>
    <cellStyle name="xl139 3" xfId="243"/>
    <cellStyle name="xl139 4" xfId="244"/>
    <cellStyle name="xl139 5" xfId="245"/>
    <cellStyle name="xl140" xfId="246"/>
    <cellStyle name="xl140 2" xfId="247"/>
    <cellStyle name="xl140 3" xfId="248"/>
    <cellStyle name="xl140 4" xfId="249"/>
    <cellStyle name="xl140 5" xfId="250"/>
    <cellStyle name="xl141" xfId="251"/>
    <cellStyle name="xl141 2" xfId="252"/>
    <cellStyle name="xl141 3" xfId="253"/>
    <cellStyle name="xl141 4" xfId="254"/>
    <cellStyle name="xl141 5" xfId="255"/>
    <cellStyle name="xl142" xfId="256"/>
    <cellStyle name="xl142 2" xfId="257"/>
    <cellStyle name="xl142 3" xfId="258"/>
    <cellStyle name="xl142 4" xfId="259"/>
    <cellStyle name="xl142 5" xfId="260"/>
    <cellStyle name="xl143" xfId="261"/>
    <cellStyle name="xl143 2" xfId="262"/>
    <cellStyle name="xl143 3" xfId="263"/>
    <cellStyle name="xl143 4" xfId="264"/>
    <cellStyle name="xl143 5" xfId="265"/>
    <cellStyle name="xl144" xfId="266"/>
    <cellStyle name="xl144 2" xfId="267"/>
    <cellStyle name="xl144 3" xfId="268"/>
    <cellStyle name="xl144 4" xfId="269"/>
    <cellStyle name="xl144 5" xfId="270"/>
    <cellStyle name="xl145" xfId="271"/>
    <cellStyle name="xl145 2" xfId="272"/>
    <cellStyle name="xl145 3" xfId="273"/>
    <cellStyle name="xl145 4" xfId="274"/>
    <cellStyle name="xl145 5" xfId="275"/>
    <cellStyle name="xl146" xfId="276"/>
    <cellStyle name="xl146 2" xfId="277"/>
    <cellStyle name="xl146 3" xfId="278"/>
    <cellStyle name="xl146 4" xfId="279"/>
    <cellStyle name="xl146 5" xfId="280"/>
    <cellStyle name="xl147" xfId="281"/>
    <cellStyle name="xl147 2" xfId="282"/>
    <cellStyle name="xl147 3" xfId="283"/>
    <cellStyle name="xl147 4" xfId="284"/>
    <cellStyle name="xl147 5" xfId="285"/>
    <cellStyle name="xl148" xfId="286"/>
    <cellStyle name="xl148 2" xfId="287"/>
    <cellStyle name="xl148 3" xfId="288"/>
    <cellStyle name="xl148 4" xfId="289"/>
    <cellStyle name="xl148 5" xfId="290"/>
    <cellStyle name="xl149" xfId="291"/>
    <cellStyle name="xl149 2" xfId="292"/>
    <cellStyle name="xl149 3" xfId="293"/>
    <cellStyle name="xl149 4" xfId="294"/>
    <cellStyle name="xl149 5" xfId="295"/>
    <cellStyle name="xl150" xfId="296"/>
    <cellStyle name="xl150 2" xfId="297"/>
    <cellStyle name="xl150 3" xfId="298"/>
    <cellStyle name="xl150 4" xfId="299"/>
    <cellStyle name="xl150 5" xfId="300"/>
    <cellStyle name="xl151" xfId="301"/>
    <cellStyle name="xl151 2" xfId="302"/>
    <cellStyle name="xl151 3" xfId="303"/>
    <cellStyle name="xl151 4" xfId="304"/>
    <cellStyle name="xl151 5" xfId="305"/>
    <cellStyle name="xl152" xfId="306"/>
    <cellStyle name="xl152 2" xfId="307"/>
    <cellStyle name="xl152 3" xfId="308"/>
    <cellStyle name="xl152 4" xfId="309"/>
    <cellStyle name="xl152 5" xfId="310"/>
    <cellStyle name="xl153" xfId="311"/>
    <cellStyle name="xl153 2" xfId="312"/>
    <cellStyle name="xl153 3" xfId="313"/>
    <cellStyle name="xl153 4" xfId="314"/>
    <cellStyle name="xl153 5" xfId="315"/>
    <cellStyle name="xl154" xfId="316"/>
    <cellStyle name="xl154 2" xfId="317"/>
    <cellStyle name="xl154 3" xfId="318"/>
    <cellStyle name="xl154 4" xfId="319"/>
    <cellStyle name="xl154 5" xfId="320"/>
    <cellStyle name="xl155" xfId="321"/>
    <cellStyle name="xl155 2" xfId="322"/>
    <cellStyle name="xl155 3" xfId="323"/>
    <cellStyle name="xl155 4" xfId="324"/>
    <cellStyle name="xl155 5" xfId="325"/>
    <cellStyle name="xl156" xfId="326"/>
    <cellStyle name="xl156 2" xfId="327"/>
    <cellStyle name="xl156 3" xfId="328"/>
    <cellStyle name="xl156 4" xfId="329"/>
    <cellStyle name="xl156 5" xfId="330"/>
    <cellStyle name="xl157" xfId="331"/>
    <cellStyle name="xl157 2" xfId="332"/>
    <cellStyle name="xl157 3" xfId="333"/>
    <cellStyle name="xl157 4" xfId="334"/>
    <cellStyle name="xl157 5" xfId="335"/>
    <cellStyle name="xl158" xfId="336"/>
    <cellStyle name="xl158 2" xfId="337"/>
    <cellStyle name="xl158 3" xfId="338"/>
    <cellStyle name="xl158 4" xfId="339"/>
    <cellStyle name="xl158 5" xfId="340"/>
    <cellStyle name="xl159" xfId="341"/>
    <cellStyle name="xl159 2" xfId="342"/>
    <cellStyle name="xl159 3" xfId="343"/>
    <cellStyle name="xl159 4" xfId="344"/>
    <cellStyle name="xl159 5" xfId="345"/>
    <cellStyle name="xl160" xfId="346"/>
    <cellStyle name="xl160 2" xfId="347"/>
    <cellStyle name="xl160 3" xfId="348"/>
    <cellStyle name="xl160 4" xfId="349"/>
    <cellStyle name="xl160 5" xfId="350"/>
    <cellStyle name="xl161" xfId="351"/>
    <cellStyle name="xl161 2" xfId="352"/>
    <cellStyle name="xl161 3" xfId="353"/>
    <cellStyle name="xl161 4" xfId="354"/>
    <cellStyle name="xl161 5" xfId="355"/>
    <cellStyle name="xl162" xfId="356"/>
    <cellStyle name="xl162 2" xfId="357"/>
    <cellStyle name="xl162 3" xfId="358"/>
    <cellStyle name="xl162 4" xfId="359"/>
    <cellStyle name="xl162 5" xfId="360"/>
    <cellStyle name="xl163" xfId="361"/>
    <cellStyle name="xl163 2" xfId="362"/>
    <cellStyle name="xl163 3" xfId="363"/>
    <cellStyle name="xl163 4" xfId="364"/>
    <cellStyle name="xl163 5" xfId="365"/>
    <cellStyle name="xl164" xfId="366"/>
    <cellStyle name="xl164 2" xfId="367"/>
    <cellStyle name="xl164 3" xfId="368"/>
    <cellStyle name="xl164 4" xfId="369"/>
    <cellStyle name="xl164 5" xfId="370"/>
    <cellStyle name="xl165" xfId="371"/>
    <cellStyle name="xl165 2" xfId="372"/>
    <cellStyle name="xl165 3" xfId="373"/>
    <cellStyle name="xl165 4" xfId="374"/>
    <cellStyle name="xl165 5" xfId="375"/>
    <cellStyle name="xl166" xfId="376"/>
    <cellStyle name="xl166 2" xfId="377"/>
    <cellStyle name="xl166 3" xfId="378"/>
    <cellStyle name="xl166 4" xfId="379"/>
    <cellStyle name="xl166 5" xfId="380"/>
    <cellStyle name="xl167" xfId="381"/>
    <cellStyle name="xl167 2" xfId="382"/>
    <cellStyle name="xl167 3" xfId="383"/>
    <cellStyle name="xl167 4" xfId="384"/>
    <cellStyle name="xl167 5" xfId="385"/>
    <cellStyle name="xl168" xfId="386"/>
    <cellStyle name="xl168 2" xfId="387"/>
    <cellStyle name="xl168 3" xfId="388"/>
    <cellStyle name="xl168 4" xfId="389"/>
    <cellStyle name="xl168 5" xfId="390"/>
    <cellStyle name="xl169" xfId="391"/>
    <cellStyle name="xl169 2" xfId="392"/>
    <cellStyle name="xl169 3" xfId="393"/>
    <cellStyle name="xl169 4" xfId="394"/>
    <cellStyle name="xl169 5" xfId="395"/>
    <cellStyle name="xl170" xfId="396"/>
    <cellStyle name="xl170 2" xfId="397"/>
    <cellStyle name="xl170 3" xfId="398"/>
    <cellStyle name="xl170 4" xfId="399"/>
    <cellStyle name="xl170 5" xfId="400"/>
    <cellStyle name="xl171" xfId="401"/>
    <cellStyle name="xl172" xfId="402"/>
    <cellStyle name="xl173" xfId="403"/>
    <cellStyle name="xl174" xfId="404"/>
    <cellStyle name="xl175" xfId="405"/>
    <cellStyle name="xl176" xfId="406"/>
    <cellStyle name="xl177" xfId="407"/>
    <cellStyle name="xl178" xfId="408"/>
    <cellStyle name="xl179" xfId="409"/>
    <cellStyle name="xl180" xfId="410"/>
    <cellStyle name="xl181" xfId="411"/>
    <cellStyle name="xl182" xfId="412"/>
    <cellStyle name="xl183" xfId="413"/>
    <cellStyle name="xl184" xfId="414"/>
    <cellStyle name="xl185" xfId="415"/>
    <cellStyle name="xl186" xfId="416"/>
    <cellStyle name="xl187" xfId="417"/>
    <cellStyle name="xl188" xfId="418"/>
    <cellStyle name="xl189" xfId="419"/>
    <cellStyle name="xl190" xfId="420"/>
    <cellStyle name="xl191" xfId="421"/>
    <cellStyle name="xl192" xfId="422"/>
    <cellStyle name="xl193" xfId="423"/>
    <cellStyle name="xl194" xfId="424"/>
    <cellStyle name="xl195" xfId="425"/>
    <cellStyle name="xl196" xfId="426"/>
    <cellStyle name="xl197" xfId="427"/>
    <cellStyle name="xl198" xfId="428"/>
    <cellStyle name="xl199" xfId="429"/>
    <cellStyle name="xl200" xfId="430"/>
    <cellStyle name="xl201" xfId="431"/>
    <cellStyle name="xl202" xfId="432"/>
    <cellStyle name="xl203" xfId="433"/>
    <cellStyle name="xl204" xfId="434"/>
    <cellStyle name="xl21" xfId="435"/>
    <cellStyle name="xl21 2" xfId="436"/>
    <cellStyle name="xl21 3" xfId="437"/>
    <cellStyle name="xl21 4" xfId="438"/>
    <cellStyle name="xl21 5" xfId="439"/>
    <cellStyle name="xl22" xfId="440"/>
    <cellStyle name="xl22 2" xfId="441"/>
    <cellStyle name="xl22 3" xfId="442"/>
    <cellStyle name="xl22 4" xfId="443"/>
    <cellStyle name="xl22 5" xfId="444"/>
    <cellStyle name="xl23" xfId="445"/>
    <cellStyle name="xl23 2" xfId="446"/>
    <cellStyle name="xl23 3" xfId="447"/>
    <cellStyle name="xl23 4" xfId="448"/>
    <cellStyle name="xl23 5" xfId="449"/>
    <cellStyle name="xl24" xfId="450"/>
    <cellStyle name="xl24 2" xfId="451"/>
    <cellStyle name="xl24 3" xfId="452"/>
    <cellStyle name="xl24 4" xfId="453"/>
    <cellStyle name="xl24 5" xfId="454"/>
    <cellStyle name="xl25" xfId="455"/>
    <cellStyle name="xl25 2" xfId="456"/>
    <cellStyle name="xl25 3" xfId="457"/>
    <cellStyle name="xl25 4" xfId="458"/>
    <cellStyle name="xl25 5" xfId="459"/>
    <cellStyle name="xl26" xfId="460"/>
    <cellStyle name="xl26 2" xfId="461"/>
    <cellStyle name="xl26 3" xfId="462"/>
    <cellStyle name="xl26 4" xfId="463"/>
    <cellStyle name="xl26 5" xfId="464"/>
    <cellStyle name="xl27" xfId="465"/>
    <cellStyle name="xl27 2" xfId="466"/>
    <cellStyle name="xl27 3" xfId="467"/>
    <cellStyle name="xl27 4" xfId="468"/>
    <cellStyle name="xl27 5" xfId="469"/>
    <cellStyle name="xl28" xfId="470"/>
    <cellStyle name="xl28 2" xfId="471"/>
    <cellStyle name="xl28 3" xfId="472"/>
    <cellStyle name="xl28 4" xfId="473"/>
    <cellStyle name="xl28 5" xfId="474"/>
    <cellStyle name="xl29" xfId="475"/>
    <cellStyle name="xl29 2" xfId="476"/>
    <cellStyle name="xl29 3" xfId="477"/>
    <cellStyle name="xl29 4" xfId="478"/>
    <cellStyle name="xl29 5" xfId="479"/>
    <cellStyle name="xl30" xfId="480"/>
    <cellStyle name="xl30 2" xfId="481"/>
    <cellStyle name="xl30 3" xfId="482"/>
    <cellStyle name="xl30 4" xfId="483"/>
    <cellStyle name="xl30 5" xfId="484"/>
    <cellStyle name="xl31" xfId="485"/>
    <cellStyle name="xl31 2" xfId="486"/>
    <cellStyle name="xl31 3" xfId="487"/>
    <cellStyle name="xl31 4" xfId="488"/>
    <cellStyle name="xl31 5" xfId="489"/>
    <cellStyle name="xl32" xfId="490"/>
    <cellStyle name="xl32 2" xfId="491"/>
    <cellStyle name="xl32 3" xfId="492"/>
    <cellStyle name="xl32 4" xfId="493"/>
    <cellStyle name="xl32 5" xfId="494"/>
    <cellStyle name="xl33" xfId="495"/>
    <cellStyle name="xl33 2" xfId="496"/>
    <cellStyle name="xl33 3" xfId="497"/>
    <cellStyle name="xl33 4" xfId="498"/>
    <cellStyle name="xl33 5" xfId="499"/>
    <cellStyle name="xl34" xfId="500"/>
    <cellStyle name="xl34 2" xfId="501"/>
    <cellStyle name="xl34 3" xfId="502"/>
    <cellStyle name="xl34 4" xfId="503"/>
    <cellStyle name="xl34 5" xfId="504"/>
    <cellStyle name="xl35" xfId="505"/>
    <cellStyle name="xl35 2" xfId="506"/>
    <cellStyle name="xl35 3" xfId="507"/>
    <cellStyle name="xl35 4" xfId="508"/>
    <cellStyle name="xl35 5" xfId="509"/>
    <cellStyle name="xl36" xfId="510"/>
    <cellStyle name="xl36 2" xfId="511"/>
    <cellStyle name="xl36 3" xfId="512"/>
    <cellStyle name="xl36 4" xfId="513"/>
    <cellStyle name="xl36 5" xfId="514"/>
    <cellStyle name="xl37" xfId="515"/>
    <cellStyle name="xl37 2" xfId="516"/>
    <cellStyle name="xl37 3" xfId="517"/>
    <cellStyle name="xl37 4" xfId="518"/>
    <cellStyle name="xl37 5" xfId="519"/>
    <cellStyle name="xl38" xfId="520"/>
    <cellStyle name="xl38 2" xfId="521"/>
    <cellStyle name="xl38 3" xfId="522"/>
    <cellStyle name="xl38 4" xfId="523"/>
    <cellStyle name="xl38 5" xfId="524"/>
    <cellStyle name="xl39" xfId="525"/>
    <cellStyle name="xl39 2" xfId="526"/>
    <cellStyle name="xl39 3" xfId="527"/>
    <cellStyle name="xl39 4" xfId="528"/>
    <cellStyle name="xl39 5" xfId="529"/>
    <cellStyle name="xl40" xfId="530"/>
    <cellStyle name="xl40 2" xfId="531"/>
    <cellStyle name="xl40 3" xfId="532"/>
    <cellStyle name="xl40 4" xfId="533"/>
    <cellStyle name="xl40 5" xfId="534"/>
    <cellStyle name="xl41" xfId="535"/>
    <cellStyle name="xl41 2" xfId="536"/>
    <cellStyle name="xl41 3" xfId="537"/>
    <cellStyle name="xl41 4" xfId="538"/>
    <cellStyle name="xl41 5" xfId="539"/>
    <cellStyle name="xl42" xfId="540"/>
    <cellStyle name="xl42 2" xfId="541"/>
    <cellStyle name="xl42 3" xfId="542"/>
    <cellStyle name="xl42 4" xfId="543"/>
    <cellStyle name="xl42 5" xfId="544"/>
    <cellStyle name="xl43" xfId="545"/>
    <cellStyle name="xl43 2" xfId="546"/>
    <cellStyle name="xl43 3" xfId="547"/>
    <cellStyle name="xl43 4" xfId="548"/>
    <cellStyle name="xl43 5" xfId="549"/>
    <cellStyle name="xl44" xfId="550"/>
    <cellStyle name="xl44 2" xfId="551"/>
    <cellStyle name="xl44 3" xfId="552"/>
    <cellStyle name="xl44 4" xfId="553"/>
    <cellStyle name="xl44 5" xfId="554"/>
    <cellStyle name="xl45" xfId="555"/>
    <cellStyle name="xl45 2" xfId="556"/>
    <cellStyle name="xl45 3" xfId="557"/>
    <cellStyle name="xl45 4" xfId="558"/>
    <cellStyle name="xl45 5" xfId="559"/>
    <cellStyle name="xl46" xfId="560"/>
    <cellStyle name="xl46 2" xfId="561"/>
    <cellStyle name="xl46 3" xfId="562"/>
    <cellStyle name="xl46 4" xfId="563"/>
    <cellStyle name="xl46 5" xfId="564"/>
    <cellStyle name="xl47" xfId="565"/>
    <cellStyle name="xl47 2" xfId="566"/>
    <cellStyle name="xl47 3" xfId="567"/>
    <cellStyle name="xl47 4" xfId="568"/>
    <cellStyle name="xl47 5" xfId="569"/>
    <cellStyle name="xl48" xfId="570"/>
    <cellStyle name="xl48 2" xfId="571"/>
    <cellStyle name="xl48 3" xfId="572"/>
    <cellStyle name="xl48 4" xfId="573"/>
    <cellStyle name="xl48 5" xfId="574"/>
    <cellStyle name="xl49" xfId="575"/>
    <cellStyle name="xl49 2" xfId="576"/>
    <cellStyle name="xl49 3" xfId="577"/>
    <cellStyle name="xl49 4" xfId="578"/>
    <cellStyle name="xl49 5" xfId="579"/>
    <cellStyle name="xl50" xfId="580"/>
    <cellStyle name="xl50 2" xfId="581"/>
    <cellStyle name="xl50 3" xfId="582"/>
    <cellStyle name="xl50 4" xfId="583"/>
    <cellStyle name="xl50 5" xfId="584"/>
    <cellStyle name="xl51" xfId="585"/>
    <cellStyle name="xl51 2" xfId="586"/>
    <cellStyle name="xl51 3" xfId="587"/>
    <cellStyle name="xl51 4" xfId="588"/>
    <cellStyle name="xl51 5" xfId="589"/>
    <cellStyle name="xl52" xfId="590"/>
    <cellStyle name="xl52 2" xfId="591"/>
    <cellStyle name="xl52 3" xfId="592"/>
    <cellStyle name="xl52 4" xfId="593"/>
    <cellStyle name="xl52 5" xfId="594"/>
    <cellStyle name="xl53" xfId="595"/>
    <cellStyle name="xl53 2" xfId="596"/>
    <cellStyle name="xl53 3" xfId="597"/>
    <cellStyle name="xl53 4" xfId="598"/>
    <cellStyle name="xl53 5" xfId="599"/>
    <cellStyle name="xl54" xfId="600"/>
    <cellStyle name="xl54 2" xfId="601"/>
    <cellStyle name="xl54 3" xfId="602"/>
    <cellStyle name="xl54 4" xfId="603"/>
    <cellStyle name="xl54 5" xfId="604"/>
    <cellStyle name="xl55" xfId="605"/>
    <cellStyle name="xl55 2" xfId="606"/>
    <cellStyle name="xl55 3" xfId="607"/>
    <cellStyle name="xl55 4" xfId="608"/>
    <cellStyle name="xl55 5" xfId="609"/>
    <cellStyle name="xl56" xfId="610"/>
    <cellStyle name="xl56 2" xfId="611"/>
    <cellStyle name="xl56 3" xfId="612"/>
    <cellStyle name="xl56 4" xfId="613"/>
    <cellStyle name="xl56 5" xfId="614"/>
    <cellStyle name="xl57" xfId="615"/>
    <cellStyle name="xl57 2" xfId="616"/>
    <cellStyle name="xl57 3" xfId="617"/>
    <cellStyle name="xl57 4" xfId="618"/>
    <cellStyle name="xl57 5" xfId="619"/>
    <cellStyle name="xl58" xfId="620"/>
    <cellStyle name="xl58 2" xfId="621"/>
    <cellStyle name="xl58 3" xfId="622"/>
    <cellStyle name="xl58 4" xfId="623"/>
    <cellStyle name="xl58 5" xfId="624"/>
    <cellStyle name="xl59" xfId="625"/>
    <cellStyle name="xl59 2" xfId="626"/>
    <cellStyle name="xl59 3" xfId="627"/>
    <cellStyle name="xl59 4" xfId="628"/>
    <cellStyle name="xl59 5" xfId="629"/>
    <cellStyle name="xl60" xfId="630"/>
    <cellStyle name="xl60 2" xfId="631"/>
    <cellStyle name="xl60 3" xfId="632"/>
    <cellStyle name="xl60 4" xfId="633"/>
    <cellStyle name="xl60 5" xfId="634"/>
    <cellStyle name="xl61" xfId="635"/>
    <cellStyle name="xl61 2" xfId="636"/>
    <cellStyle name="xl61 3" xfId="637"/>
    <cellStyle name="xl61 4" xfId="638"/>
    <cellStyle name="xl61 5" xfId="639"/>
    <cellStyle name="xl62" xfId="640"/>
    <cellStyle name="xl62 2" xfId="641"/>
    <cellStyle name="xl62 3" xfId="642"/>
    <cellStyle name="xl62 4" xfId="643"/>
    <cellStyle name="xl62 5" xfId="644"/>
    <cellStyle name="xl63" xfId="645"/>
    <cellStyle name="xl63 2" xfId="646"/>
    <cellStyle name="xl63 3" xfId="647"/>
    <cellStyle name="xl63 4" xfId="648"/>
    <cellStyle name="xl63 5" xfId="649"/>
    <cellStyle name="xl64" xfId="650"/>
    <cellStyle name="xl64 2" xfId="651"/>
    <cellStyle name="xl64 3" xfId="652"/>
    <cellStyle name="xl64 4" xfId="653"/>
    <cellStyle name="xl64 5" xfId="654"/>
    <cellStyle name="xl65" xfId="655"/>
    <cellStyle name="xl65 2" xfId="656"/>
    <cellStyle name="xl65 3" xfId="657"/>
    <cellStyle name="xl65 4" xfId="658"/>
    <cellStyle name="xl65 5" xfId="659"/>
    <cellStyle name="xl66" xfId="660"/>
    <cellStyle name="xl66 2" xfId="661"/>
    <cellStyle name="xl66 3" xfId="662"/>
    <cellStyle name="xl66 4" xfId="663"/>
    <cellStyle name="xl66 5" xfId="664"/>
    <cellStyle name="xl67" xfId="665"/>
    <cellStyle name="xl67 2" xfId="666"/>
    <cellStyle name="xl67 3" xfId="667"/>
    <cellStyle name="xl67 4" xfId="668"/>
    <cellStyle name="xl67 5" xfId="669"/>
    <cellStyle name="xl68" xfId="670"/>
    <cellStyle name="xl68 2" xfId="671"/>
    <cellStyle name="xl68 3" xfId="672"/>
    <cellStyle name="xl68 4" xfId="673"/>
    <cellStyle name="xl68 5" xfId="674"/>
    <cellStyle name="xl69" xfId="675"/>
    <cellStyle name="xl69 2" xfId="676"/>
    <cellStyle name="xl69 3" xfId="677"/>
    <cellStyle name="xl69 4" xfId="678"/>
    <cellStyle name="xl69 5" xfId="679"/>
    <cellStyle name="xl70" xfId="680"/>
    <cellStyle name="xl70 2" xfId="681"/>
    <cellStyle name="xl70 3" xfId="682"/>
    <cellStyle name="xl70 4" xfId="683"/>
    <cellStyle name="xl70 5" xfId="684"/>
    <cellStyle name="xl71" xfId="685"/>
    <cellStyle name="xl71 2" xfId="686"/>
    <cellStyle name="xl71 3" xfId="687"/>
    <cellStyle name="xl71 4" xfId="688"/>
    <cellStyle name="xl71 5" xfId="689"/>
    <cellStyle name="xl72" xfId="690"/>
    <cellStyle name="xl72 2" xfId="691"/>
    <cellStyle name="xl72 3" xfId="692"/>
    <cellStyle name="xl72 4" xfId="693"/>
    <cellStyle name="xl72 5" xfId="694"/>
    <cellStyle name="xl73" xfId="695"/>
    <cellStyle name="xl73 2" xfId="696"/>
    <cellStyle name="xl73 3" xfId="697"/>
    <cellStyle name="xl73 4" xfId="698"/>
    <cellStyle name="xl73 5" xfId="699"/>
    <cellStyle name="xl74" xfId="700"/>
    <cellStyle name="xl74 2" xfId="701"/>
    <cellStyle name="xl74 3" xfId="702"/>
    <cellStyle name="xl74 4" xfId="703"/>
    <cellStyle name="xl74 5" xfId="704"/>
    <cellStyle name="xl75" xfId="705"/>
    <cellStyle name="xl75 2" xfId="706"/>
    <cellStyle name="xl75 3" xfId="707"/>
    <cellStyle name="xl75 4" xfId="708"/>
    <cellStyle name="xl75 5" xfId="709"/>
    <cellStyle name="xl76" xfId="710"/>
    <cellStyle name="xl76 2" xfId="711"/>
    <cellStyle name="xl76 3" xfId="712"/>
    <cellStyle name="xl76 4" xfId="713"/>
    <cellStyle name="xl76 5" xfId="714"/>
    <cellStyle name="xl77" xfId="715"/>
    <cellStyle name="xl77 2" xfId="716"/>
    <cellStyle name="xl77 3" xfId="717"/>
    <cellStyle name="xl77 4" xfId="718"/>
    <cellStyle name="xl77 5" xfId="719"/>
    <cellStyle name="xl78" xfId="720"/>
    <cellStyle name="xl78 2" xfId="721"/>
    <cellStyle name="xl78 3" xfId="722"/>
    <cellStyle name="xl78 4" xfId="723"/>
    <cellStyle name="xl78 5" xfId="724"/>
    <cellStyle name="xl79" xfId="725"/>
    <cellStyle name="xl79 2" xfId="726"/>
    <cellStyle name="xl79 3" xfId="727"/>
    <cellStyle name="xl79 4" xfId="728"/>
    <cellStyle name="xl79 5" xfId="729"/>
    <cellStyle name="xl80" xfId="730"/>
    <cellStyle name="xl80 2" xfId="731"/>
    <cellStyle name="xl80 3" xfId="732"/>
    <cellStyle name="xl80 4" xfId="733"/>
    <cellStyle name="xl80 5" xfId="734"/>
    <cellStyle name="xl81" xfId="735"/>
    <cellStyle name="xl81 2" xfId="736"/>
    <cellStyle name="xl81 3" xfId="737"/>
    <cellStyle name="xl81 4" xfId="738"/>
    <cellStyle name="xl81 5" xfId="739"/>
    <cellStyle name="xl82" xfId="740"/>
    <cellStyle name="xl82 2" xfId="741"/>
    <cellStyle name="xl82 3" xfId="742"/>
    <cellStyle name="xl82 4" xfId="743"/>
    <cellStyle name="xl82 5" xfId="744"/>
    <cellStyle name="xl83" xfId="745"/>
    <cellStyle name="xl83 2" xfId="746"/>
    <cellStyle name="xl83 3" xfId="747"/>
    <cellStyle name="xl83 4" xfId="748"/>
    <cellStyle name="xl83 5" xfId="749"/>
    <cellStyle name="xl84" xfId="750"/>
    <cellStyle name="xl84 2" xfId="751"/>
    <cellStyle name="xl84 3" xfId="752"/>
    <cellStyle name="xl84 4" xfId="753"/>
    <cellStyle name="xl84 5" xfId="754"/>
    <cellStyle name="xl85" xfId="755"/>
    <cellStyle name="xl85 2" xfId="756"/>
    <cellStyle name="xl85 3" xfId="757"/>
    <cellStyle name="xl85 4" xfId="758"/>
    <cellStyle name="xl85 5" xfId="759"/>
    <cellStyle name="xl86" xfId="760"/>
    <cellStyle name="xl86 2" xfId="761"/>
    <cellStyle name="xl86 3" xfId="762"/>
    <cellStyle name="xl86 4" xfId="763"/>
    <cellStyle name="xl86 5" xfId="764"/>
    <cellStyle name="xl87" xfId="765"/>
    <cellStyle name="xl87 2" xfId="766"/>
    <cellStyle name="xl87 3" xfId="767"/>
    <cellStyle name="xl87 4" xfId="768"/>
    <cellStyle name="xl87 5" xfId="769"/>
    <cellStyle name="xl88" xfId="770"/>
    <cellStyle name="xl88 2" xfId="771"/>
    <cellStyle name="xl88 3" xfId="772"/>
    <cellStyle name="xl88 4" xfId="773"/>
    <cellStyle name="xl88 5" xfId="774"/>
    <cellStyle name="xl89" xfId="775"/>
    <cellStyle name="xl89 2" xfId="776"/>
    <cellStyle name="xl89 3" xfId="777"/>
    <cellStyle name="xl89 4" xfId="778"/>
    <cellStyle name="xl89 5" xfId="779"/>
    <cellStyle name="xl90" xfId="780"/>
    <cellStyle name="xl90 2" xfId="781"/>
    <cellStyle name="xl90 3" xfId="782"/>
    <cellStyle name="xl90 4" xfId="783"/>
    <cellStyle name="xl90 5" xfId="784"/>
    <cellStyle name="xl91" xfId="785"/>
    <cellStyle name="xl91 2" xfId="786"/>
    <cellStyle name="xl91 3" xfId="787"/>
    <cellStyle name="xl91 4" xfId="788"/>
    <cellStyle name="xl91 5" xfId="789"/>
    <cellStyle name="xl92" xfId="790"/>
    <cellStyle name="xl92 2" xfId="791"/>
    <cellStyle name="xl92 3" xfId="792"/>
    <cellStyle name="xl92 4" xfId="793"/>
    <cellStyle name="xl92 5" xfId="794"/>
    <cellStyle name="xl93" xfId="795"/>
    <cellStyle name="xl93 2" xfId="796"/>
    <cellStyle name="xl93 3" xfId="797"/>
    <cellStyle name="xl93 4" xfId="798"/>
    <cellStyle name="xl93 5" xfId="799"/>
    <cellStyle name="xl94" xfId="800"/>
    <cellStyle name="xl94 2" xfId="801"/>
    <cellStyle name="xl94 3" xfId="802"/>
    <cellStyle name="xl94 4" xfId="803"/>
    <cellStyle name="xl94 5" xfId="804"/>
    <cellStyle name="xl95" xfId="805"/>
    <cellStyle name="xl95 2" xfId="806"/>
    <cellStyle name="xl95 3" xfId="807"/>
    <cellStyle name="xl95 4" xfId="808"/>
    <cellStyle name="xl95 5" xfId="809"/>
    <cellStyle name="xl96" xfId="810"/>
    <cellStyle name="xl96 2" xfId="811"/>
    <cellStyle name="xl96 3" xfId="812"/>
    <cellStyle name="xl96 4" xfId="813"/>
    <cellStyle name="xl96 5" xfId="814"/>
    <cellStyle name="xl97" xfId="815"/>
    <cellStyle name="xl97 2" xfId="816"/>
    <cellStyle name="xl97 3" xfId="817"/>
    <cellStyle name="xl97 4" xfId="818"/>
    <cellStyle name="xl97 5" xfId="819"/>
    <cellStyle name="xl98" xfId="820"/>
    <cellStyle name="xl98 2" xfId="821"/>
    <cellStyle name="xl98 3" xfId="822"/>
    <cellStyle name="xl98 4" xfId="823"/>
    <cellStyle name="xl98 5" xfId="824"/>
    <cellStyle name="xl99" xfId="825"/>
    <cellStyle name="xl99 2" xfId="826"/>
    <cellStyle name="xl99 3" xfId="827"/>
    <cellStyle name="xl99 4" xfId="828"/>
    <cellStyle name="xl99 5" xfId="829"/>
    <cellStyle name="Денежный 2" xfId="830"/>
    <cellStyle name="Обычный 2" xfId="831"/>
    <cellStyle name="Обычный 3" xfId="8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Fin3/&#1052;&#1086;&#1080;%20&#1076;&#1086;&#1082;&#1091;&#1084;&#1077;&#1085;&#1090;&#1099;/&#1052;&#1086;&#1080;%20&#1076;&#1086;&#1082;&#1091;&#1084;&#1077;&#1085;&#1090;&#1099;%202/C&#1080;&#1076;&#1086;&#1088;&#1086;&#1074;&#1072;/&#1044;&#1086;&#1093;&#1086;&#1076;&#1099;/&#1086;&#1090;&#1095;&#1077;&#1090;&#1099;%20&#1079;&#1072;%202011%20&#1075;.%20(&#1084;&#1077;&#1089;.)/&#1080;&#1102;&#1083;&#110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Fin3/&#1052;&#1086;&#1080;%20&#1076;&#1086;&#1082;&#1091;&#1084;&#1077;&#1085;&#1090;&#1099;/&#1052;&#1086;&#1080;%20&#1076;&#1086;&#1082;&#1091;&#1084;&#1077;&#1085;&#1090;&#1099;%202/C&#1080;&#1076;&#1086;&#1088;&#1086;&#1074;&#1072;/&#1044;&#1086;&#1093;&#1086;&#1076;&#1099;/&#1086;&#1090;&#1095;&#1077;&#1090;&#1099;%20&#1079;&#1072;%202012%20&#1075;.%20(&#1084;&#1077;&#1089;.)/&#1080;&#1102;&#1083;&#11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Расходы"/>
      <sheetName val="Источники"/>
      <sheetName val="КонсТабл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Расходы"/>
      <sheetName val="Источники"/>
      <sheetName val="КонсТабл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H166" activeCellId="0" sqref="H1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51.56"/>
    <col collapsed="false" customWidth="true" hidden="false" outlineLevel="0" max="3" min="3" style="1" width="14.28"/>
    <col collapsed="false" customWidth="true" hidden="false" outlineLevel="0" max="4" min="4" style="1" width="12.28"/>
    <col collapsed="false" customWidth="true" hidden="false" outlineLevel="0" max="5" min="5" style="1" width="8.28"/>
    <col collapsed="false" customWidth="true" hidden="false" outlineLevel="0" max="6" min="6" style="1" width="12.99"/>
    <col collapsed="false" customWidth="true" hidden="false" outlineLevel="0" max="7" min="7" style="1" width="13.56"/>
    <col collapsed="false" customWidth="true" hidden="false" outlineLevel="0" max="8" min="8" style="1" width="8.28"/>
    <col collapsed="false" customWidth="false" hidden="false" outlineLevel="0" max="257" min="9" style="1" width="9.14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.75" hidden="false" customHeight="true" outlineLevel="0" collapsed="false">
      <c r="H4" s="4" t="s">
        <v>3</v>
      </c>
    </row>
    <row r="5" customFormat="false" ht="47.25" hidden="false" customHeight="true" outlineLevel="0" collapsed="false">
      <c r="A5" s="5" t="s">
        <v>4</v>
      </c>
      <c r="B5" s="5" t="s">
        <v>5</v>
      </c>
      <c r="C5" s="6" t="s">
        <v>6</v>
      </c>
      <c r="D5" s="6" t="s">
        <v>7</v>
      </c>
      <c r="E5" s="7" t="s">
        <v>8</v>
      </c>
      <c r="F5" s="6" t="s">
        <v>9</v>
      </c>
      <c r="G5" s="6"/>
      <c r="H5" s="6"/>
    </row>
    <row r="6" customFormat="false" ht="81" hidden="false" customHeight="true" outlineLevel="0" collapsed="false">
      <c r="A6" s="5"/>
      <c r="B6" s="5"/>
      <c r="C6" s="6"/>
      <c r="D6" s="6"/>
      <c r="E6" s="7"/>
      <c r="F6" s="5" t="s">
        <v>7</v>
      </c>
      <c r="G6" s="5" t="s">
        <v>10</v>
      </c>
      <c r="H6" s="5" t="s">
        <v>11</v>
      </c>
    </row>
    <row r="7" customFormat="false" ht="12.75" hidden="false" customHeight="true" outlineLevel="0" collapsed="false">
      <c r="A7" s="8" t="s">
        <v>12</v>
      </c>
      <c r="B7" s="9" t="s">
        <v>13</v>
      </c>
      <c r="C7" s="10" t="n">
        <f aca="false">C8+C61</f>
        <v>46311170</v>
      </c>
      <c r="D7" s="10" t="n">
        <f aca="false">D8+D61</f>
        <v>25066148.78</v>
      </c>
      <c r="E7" s="11" t="n">
        <f aca="false">D7/C7*100</f>
        <v>54.1254923596186</v>
      </c>
      <c r="F7" s="10" t="n">
        <f aca="false">F8+F61</f>
        <v>9325851.45</v>
      </c>
      <c r="G7" s="10" t="n">
        <f aca="false">D7-F7</f>
        <v>15740297.33</v>
      </c>
      <c r="H7" s="11" t="n">
        <f aca="false">D7/F7*100</f>
        <v>268.781343069753</v>
      </c>
    </row>
    <row r="8" customFormat="false" ht="12.75" hidden="false" customHeight="false" outlineLevel="0" collapsed="false">
      <c r="A8" s="12"/>
      <c r="B8" s="13" t="s">
        <v>14</v>
      </c>
      <c r="C8" s="14" t="n">
        <f aca="false">C9+C18+C24+C40+C43+C47</f>
        <v>42661000</v>
      </c>
      <c r="D8" s="14" t="n">
        <f aca="false">D9+D18+D24+D40+D43+D47</f>
        <v>23810586.94</v>
      </c>
      <c r="E8" s="15" t="n">
        <f aca="false">D8/C8*100</f>
        <v>55.8134758678887</v>
      </c>
      <c r="F8" s="14" t="n">
        <f aca="false">F9+F18+F24+F40+F43+F47</f>
        <v>8177861.7</v>
      </c>
      <c r="G8" s="14" t="n">
        <f aca="false">D8-F8</f>
        <v>15632725.24</v>
      </c>
      <c r="H8" s="15" t="n">
        <f aca="false">D8/F8*100</f>
        <v>291.159080618837</v>
      </c>
    </row>
    <row r="9" customFormat="false" ht="12.75" hidden="false" customHeight="false" outlineLevel="0" collapsed="false">
      <c r="A9" s="8" t="s">
        <v>15</v>
      </c>
      <c r="B9" s="9" t="s">
        <v>16</v>
      </c>
      <c r="C9" s="10" t="n">
        <v>29755000</v>
      </c>
      <c r="D9" s="10" t="n">
        <v>19779712.57</v>
      </c>
      <c r="E9" s="11" t="n">
        <f aca="false">D9/C9*100</f>
        <v>66.4752564947068</v>
      </c>
      <c r="F9" s="10" t="n">
        <v>5367066.91</v>
      </c>
      <c r="G9" s="10" t="n">
        <f aca="false">D9-F9</f>
        <v>14412645.66</v>
      </c>
      <c r="H9" s="11" t="n">
        <f aca="false">D9/F9*100</f>
        <v>368.538587308203</v>
      </c>
    </row>
    <row r="10" customFormat="false" ht="12.75" hidden="false" customHeight="false" outlineLevel="0" collapsed="false">
      <c r="A10" s="16" t="s">
        <v>17</v>
      </c>
      <c r="B10" s="17" t="s">
        <v>18</v>
      </c>
      <c r="C10" s="10" t="n">
        <v>29755000</v>
      </c>
      <c r="D10" s="10" t="n">
        <v>19779712.57</v>
      </c>
      <c r="E10" s="18" t="n">
        <f aca="false">D10/C10*100</f>
        <v>66.4752564947068</v>
      </c>
      <c r="F10" s="19" t="n">
        <v>5367066.91</v>
      </c>
      <c r="G10" s="19" t="n">
        <f aca="false">D10-F10</f>
        <v>14412645.66</v>
      </c>
      <c r="H10" s="18" t="n">
        <f aca="false">D10/F10*100</f>
        <v>368.538587308203</v>
      </c>
    </row>
    <row r="11" customFormat="false" ht="55.5" hidden="false" customHeight="true" outlineLevel="0" collapsed="false">
      <c r="A11" s="20" t="s">
        <v>19</v>
      </c>
      <c r="B11" s="21" t="s">
        <v>20</v>
      </c>
      <c r="C11" s="22" t="n">
        <v>24000000</v>
      </c>
      <c r="D11" s="22" t="n">
        <v>5494514.16</v>
      </c>
      <c r="E11" s="23" t="n">
        <f aca="false">D11/C11*100</f>
        <v>22.893809</v>
      </c>
      <c r="F11" s="22" t="n">
        <v>4513983.14</v>
      </c>
      <c r="G11" s="22" t="n">
        <f aca="false">D11-F11</f>
        <v>980531.020000001</v>
      </c>
      <c r="H11" s="23" t="n">
        <f aca="false">D11/F11*100</f>
        <v>121.722079803781</v>
      </c>
    </row>
    <row r="12" customFormat="false" ht="82.5" hidden="false" customHeight="true" outlineLevel="0" collapsed="false">
      <c r="A12" s="20" t="s">
        <v>21</v>
      </c>
      <c r="B12" s="21" t="s">
        <v>22</v>
      </c>
      <c r="C12" s="22" t="n">
        <v>55000</v>
      </c>
      <c r="D12" s="22" t="n">
        <v>0</v>
      </c>
      <c r="E12" s="23" t="n">
        <f aca="false">D12/C12*100</f>
        <v>0</v>
      </c>
      <c r="F12" s="22" t="n">
        <v>202.72</v>
      </c>
      <c r="G12" s="22" t="n">
        <f aca="false">D12-F12</f>
        <v>-202.72</v>
      </c>
      <c r="H12" s="23" t="n">
        <f aca="false">D12/F12*100</f>
        <v>0</v>
      </c>
    </row>
    <row r="13" customFormat="false" ht="33.75" hidden="false" customHeight="false" outlineLevel="0" collapsed="false">
      <c r="A13" s="20" t="s">
        <v>23</v>
      </c>
      <c r="B13" s="21" t="s">
        <v>24</v>
      </c>
      <c r="C13" s="22" t="n">
        <v>300000</v>
      </c>
      <c r="D13" s="22" t="n">
        <v>22125.66</v>
      </c>
      <c r="E13" s="23" t="n">
        <f aca="false">D13/C13*100</f>
        <v>7.37522</v>
      </c>
      <c r="F13" s="22" t="n">
        <v>-44268.95</v>
      </c>
      <c r="G13" s="22" t="n">
        <f aca="false">D13-F13</f>
        <v>66394.61</v>
      </c>
      <c r="H13" s="23" t="n">
        <f aca="false">D13/F13*100</f>
        <v>-49.9800876234923</v>
      </c>
    </row>
    <row r="14" customFormat="false" ht="60" hidden="false" customHeight="true" outlineLevel="0" collapsed="false">
      <c r="A14" s="20" t="s">
        <v>25</v>
      </c>
      <c r="B14" s="21" t="s">
        <v>26</v>
      </c>
      <c r="C14" s="22" t="n">
        <v>400000</v>
      </c>
      <c r="D14" s="22" t="n">
        <v>138072.5</v>
      </c>
      <c r="E14" s="23" t="n">
        <f aca="false">D14/C14*100</f>
        <v>34.518125</v>
      </c>
      <c r="F14" s="22" t="n">
        <v>65150</v>
      </c>
      <c r="G14" s="22" t="n">
        <f aca="false">D14-F14</f>
        <v>72922.5</v>
      </c>
      <c r="H14" s="23" t="n">
        <f aca="false">D14/F14*100</f>
        <v>211.930161166539</v>
      </c>
    </row>
    <row r="15" s="27" customFormat="true" ht="78" hidden="false" customHeight="true" outlineLevel="0" collapsed="false">
      <c r="A15" s="24" t="s">
        <v>27</v>
      </c>
      <c r="B15" s="25" t="s">
        <v>28</v>
      </c>
      <c r="C15" s="19" t="n">
        <v>0</v>
      </c>
      <c r="D15" s="19" t="n">
        <v>0</v>
      </c>
      <c r="E15" s="26" t="n">
        <v>0</v>
      </c>
      <c r="F15" s="19" t="n">
        <v>-63000</v>
      </c>
      <c r="G15" s="19" t="n">
        <f aca="false">D15-F15</f>
        <v>63000</v>
      </c>
      <c r="H15" s="26" t="n">
        <f aca="false">D15/F15*100</f>
        <v>-0</v>
      </c>
    </row>
    <row r="16" s="27" customFormat="true" ht="42" hidden="false" customHeight="true" outlineLevel="0" collapsed="false">
      <c r="A16" s="24" t="s">
        <v>29</v>
      </c>
      <c r="B16" s="25" t="s">
        <v>30</v>
      </c>
      <c r="C16" s="19" t="n">
        <v>1000000</v>
      </c>
      <c r="D16" s="19" t="n">
        <v>422500.25</v>
      </c>
      <c r="E16" s="26" t="n">
        <f aca="false">D16/C16*100</f>
        <v>42.250025</v>
      </c>
      <c r="F16" s="19" t="n">
        <v>422500</v>
      </c>
      <c r="G16" s="19" t="n">
        <f aca="false">D16-F16</f>
        <v>0.25</v>
      </c>
      <c r="H16" s="26" t="n">
        <f aca="false">D16/F16*100</f>
        <v>100.000059171598</v>
      </c>
    </row>
    <row r="17" s="27" customFormat="true" ht="42" hidden="false" customHeight="true" outlineLevel="0" collapsed="false">
      <c r="A17" s="24" t="s">
        <v>31</v>
      </c>
      <c r="B17" s="25" t="s">
        <v>32</v>
      </c>
      <c r="C17" s="19" t="n">
        <v>4000000</v>
      </c>
      <c r="D17" s="19" t="n">
        <v>13702500</v>
      </c>
      <c r="E17" s="26" t="n">
        <f aca="false">D17/C17*100</f>
        <v>342.5625</v>
      </c>
      <c r="F17" s="19" t="n">
        <v>472500</v>
      </c>
      <c r="G17" s="19" t="n">
        <f aca="false">D17-F17</f>
        <v>13230000</v>
      </c>
      <c r="H17" s="26" t="n">
        <f aca="false">D17/F17*100</f>
        <v>2900</v>
      </c>
    </row>
    <row r="18" customFormat="false" ht="36.75" hidden="false" customHeight="true" outlineLevel="0" collapsed="false">
      <c r="A18" s="28" t="s">
        <v>33</v>
      </c>
      <c r="B18" s="29" t="s">
        <v>34</v>
      </c>
      <c r="C18" s="30" t="n">
        <v>8600000</v>
      </c>
      <c r="D18" s="30" t="n">
        <v>2170309.89</v>
      </c>
      <c r="E18" s="11" t="n">
        <f aca="false">D18/C18*100</f>
        <v>25.2361615116279</v>
      </c>
      <c r="F18" s="30" t="n">
        <v>1969700.85</v>
      </c>
      <c r="G18" s="30" t="n">
        <f aca="false">D18-F18</f>
        <v>200609.04</v>
      </c>
      <c r="H18" s="11" t="n">
        <f aca="false">D18/F18*100</f>
        <v>110.184746582203</v>
      </c>
    </row>
    <row r="19" customFormat="false" ht="24" hidden="false" customHeight="false" outlineLevel="0" collapsed="false">
      <c r="A19" s="24" t="s">
        <v>35</v>
      </c>
      <c r="B19" s="25" t="s">
        <v>36</v>
      </c>
      <c r="C19" s="31" t="n">
        <v>8600000</v>
      </c>
      <c r="D19" s="31" t="n">
        <v>2170309.89</v>
      </c>
      <c r="E19" s="32" t="n">
        <f aca="false">D19/C19*100</f>
        <v>25.2361615116279</v>
      </c>
      <c r="F19" s="31" t="n">
        <v>1969700.85</v>
      </c>
      <c r="G19" s="31" t="n">
        <f aca="false">D19-F19</f>
        <v>200609.04</v>
      </c>
      <c r="H19" s="32" t="n">
        <f aca="false">D19/F19*100</f>
        <v>110.184746582203</v>
      </c>
    </row>
    <row r="20" customFormat="false" ht="51.75" hidden="false" customHeight="true" outlineLevel="0" collapsed="false">
      <c r="A20" s="20" t="s">
        <v>37</v>
      </c>
      <c r="B20" s="21" t="s">
        <v>38</v>
      </c>
      <c r="C20" s="22" t="n">
        <v>4528000</v>
      </c>
      <c r="D20" s="22" t="n">
        <v>1064066.45</v>
      </c>
      <c r="E20" s="23" t="n">
        <f aca="false">D20/C20*100</f>
        <v>23.4997007508834</v>
      </c>
      <c r="F20" s="22" t="n">
        <v>1012583.21</v>
      </c>
      <c r="G20" s="22" t="n">
        <f aca="false">D20-F20</f>
        <v>51483.24</v>
      </c>
      <c r="H20" s="23" t="n">
        <f aca="false">D20/F20*100</f>
        <v>105.084346599032</v>
      </c>
    </row>
    <row r="21" customFormat="false" ht="59.25" hidden="false" customHeight="true" outlineLevel="0" collapsed="false">
      <c r="A21" s="20" t="s">
        <v>39</v>
      </c>
      <c r="B21" s="21" t="s">
        <v>40</v>
      </c>
      <c r="C21" s="22" t="n">
        <v>22000</v>
      </c>
      <c r="D21" s="22" t="n">
        <v>5598.3</v>
      </c>
      <c r="E21" s="23" t="n">
        <f aca="false">D21/C21*100</f>
        <v>25.4468181818182</v>
      </c>
      <c r="F21" s="22" t="n">
        <v>4155.78</v>
      </c>
      <c r="G21" s="22" t="n">
        <f aca="false">D21-F21</f>
        <v>1442.52</v>
      </c>
      <c r="H21" s="23" t="n">
        <f aca="false">D21/F21*100</f>
        <v>134.711173353739</v>
      </c>
    </row>
    <row r="22" customFormat="false" ht="56.25" hidden="false" customHeight="false" outlineLevel="0" collapsed="false">
      <c r="A22" s="20" t="s">
        <v>41</v>
      </c>
      <c r="B22" s="21" t="s">
        <v>42</v>
      </c>
      <c r="C22" s="22" t="n">
        <v>4600000</v>
      </c>
      <c r="D22" s="22" t="n">
        <v>1213617.03</v>
      </c>
      <c r="E22" s="23" t="n">
        <f aca="false">D22/C22*100</f>
        <v>26.3829789130435</v>
      </c>
      <c r="F22" s="22" t="n">
        <v>1082719.19</v>
      </c>
      <c r="G22" s="22" t="n">
        <f aca="false">D22-F22</f>
        <v>130897.84</v>
      </c>
      <c r="H22" s="23" t="n">
        <f aca="false">D22/F22*100</f>
        <v>112.089731225693</v>
      </c>
    </row>
    <row r="23" customFormat="false" ht="56.25" hidden="false" customHeight="false" outlineLevel="0" collapsed="false">
      <c r="A23" s="20" t="s">
        <v>43</v>
      </c>
      <c r="B23" s="21" t="s">
        <v>44</v>
      </c>
      <c r="C23" s="22" t="n">
        <v>-550000</v>
      </c>
      <c r="D23" s="22" t="n">
        <v>-112971.89</v>
      </c>
      <c r="E23" s="23" t="n">
        <f aca="false">D23/C23*100</f>
        <v>20.5403436363636</v>
      </c>
      <c r="F23" s="22" t="n">
        <v>-129757.33</v>
      </c>
      <c r="G23" s="22" t="n">
        <f aca="false">D23-F23</f>
        <v>16785.44</v>
      </c>
      <c r="H23" s="23" t="n">
        <f aca="false">D23/F23*100</f>
        <v>87.0639754994959</v>
      </c>
    </row>
    <row r="24" customFormat="false" ht="12.75" hidden="false" customHeight="false" outlineLevel="0" collapsed="false">
      <c r="A24" s="8" t="s">
        <v>45</v>
      </c>
      <c r="B24" s="33" t="s">
        <v>46</v>
      </c>
      <c r="C24" s="10" t="n">
        <v>2206000</v>
      </c>
      <c r="D24" s="10" t="n">
        <v>931200.14</v>
      </c>
      <c r="E24" s="11" t="n">
        <f aca="false">D24/C24*100</f>
        <v>42.2121550317316</v>
      </c>
      <c r="F24" s="10" t="n">
        <v>289474.58</v>
      </c>
      <c r="G24" s="10" t="n">
        <f aca="false">D24-F24</f>
        <v>641725.56</v>
      </c>
      <c r="H24" s="11" t="n">
        <f aca="false">D24/F24*100</f>
        <v>321.686325617952</v>
      </c>
    </row>
    <row r="25" customFormat="false" ht="25.5" hidden="false" customHeight="false" outlineLevel="0" collapsed="false">
      <c r="A25" s="34" t="s">
        <v>47</v>
      </c>
      <c r="B25" s="35" t="s">
        <v>48</v>
      </c>
      <c r="C25" s="36" t="n">
        <v>1200000</v>
      </c>
      <c r="D25" s="36" t="n">
        <v>269558.39</v>
      </c>
      <c r="E25" s="18" t="n">
        <f aca="false">D25/C25*100</f>
        <v>22.4631991666667</v>
      </c>
      <c r="F25" s="36" t="n">
        <v>204394.44</v>
      </c>
      <c r="G25" s="36" t="n">
        <f aca="false">D25-F25</f>
        <v>65163.95</v>
      </c>
      <c r="H25" s="18" t="n">
        <f aca="false">D25/F25*100</f>
        <v>131.881468987121</v>
      </c>
    </row>
    <row r="26" customFormat="false" ht="25.5" hidden="false" customHeight="false" outlineLevel="0" collapsed="false">
      <c r="A26" s="34" t="s">
        <v>49</v>
      </c>
      <c r="B26" s="35" t="s">
        <v>50</v>
      </c>
      <c r="C26" s="36" t="n">
        <v>600000</v>
      </c>
      <c r="D26" s="36" t="n">
        <v>91020.62</v>
      </c>
      <c r="E26" s="18" t="n">
        <f aca="false">D26/C26*100</f>
        <v>15.1701033333333</v>
      </c>
      <c r="F26" s="36" t="n">
        <v>54924.51</v>
      </c>
      <c r="G26" s="36" t="n">
        <f aca="false">D26-F26</f>
        <v>36096.11</v>
      </c>
      <c r="H26" s="18" t="n">
        <f aca="false">D26/F26*100</f>
        <v>165.719493901721</v>
      </c>
    </row>
    <row r="27" customFormat="false" ht="25.5" hidden="false" customHeight="false" outlineLevel="0" collapsed="false">
      <c r="A27" s="34" t="s">
        <v>51</v>
      </c>
      <c r="B27" s="35" t="s">
        <v>50</v>
      </c>
      <c r="C27" s="36" t="n">
        <v>600000</v>
      </c>
      <c r="D27" s="36" t="n">
        <v>91020.62</v>
      </c>
      <c r="E27" s="18" t="n">
        <f aca="false">D27/C27*100</f>
        <v>15.1701033333333</v>
      </c>
      <c r="F27" s="36" t="n">
        <v>54983.91</v>
      </c>
      <c r="G27" s="36" t="n">
        <f aca="false">D27-F27</f>
        <v>36036.71</v>
      </c>
      <c r="H27" s="18" t="n">
        <f aca="false">D27/F27*100</f>
        <v>165.540464474062</v>
      </c>
    </row>
    <row r="28" customFormat="false" ht="38.25" hidden="false" customHeight="false" outlineLevel="0" collapsed="false">
      <c r="A28" s="34" t="s">
        <v>52</v>
      </c>
      <c r="B28" s="35" t="s">
        <v>53</v>
      </c>
      <c r="C28" s="36" t="n">
        <v>0</v>
      </c>
      <c r="D28" s="36" t="n">
        <v>0</v>
      </c>
      <c r="E28" s="18" t="n">
        <v>0</v>
      </c>
      <c r="F28" s="36" t="n">
        <v>-59.4</v>
      </c>
      <c r="G28" s="36" t="n">
        <f aca="false">D28-F28</f>
        <v>59.4</v>
      </c>
      <c r="H28" s="18" t="n">
        <f aca="false">D28/F28*100</f>
        <v>-0</v>
      </c>
    </row>
    <row r="29" customFormat="false" ht="38.25" hidden="false" customHeight="false" outlineLevel="0" collapsed="false">
      <c r="A29" s="34" t="s">
        <v>54</v>
      </c>
      <c r="B29" s="35" t="s">
        <v>55</v>
      </c>
      <c r="C29" s="36" t="n">
        <v>600000</v>
      </c>
      <c r="D29" s="36" t="n">
        <v>178528.84</v>
      </c>
      <c r="E29" s="18" t="n">
        <f aca="false">D29/C29*100</f>
        <v>29.7548066666667</v>
      </c>
      <c r="F29" s="36" t="n">
        <v>149479.4</v>
      </c>
      <c r="G29" s="36" t="n">
        <f aca="false">D29-F29</f>
        <v>29049.44</v>
      </c>
      <c r="H29" s="18" t="n">
        <f aca="false">D29/F29*100</f>
        <v>119.433741371721</v>
      </c>
    </row>
    <row r="30" s="39" customFormat="true" ht="45" hidden="false" customHeight="false" outlineLevel="0" collapsed="false">
      <c r="A30" s="37" t="s">
        <v>56</v>
      </c>
      <c r="B30" s="38" t="s">
        <v>57</v>
      </c>
      <c r="C30" s="22" t="n">
        <v>600000</v>
      </c>
      <c r="D30" s="22" t="n">
        <v>178528.84</v>
      </c>
      <c r="E30" s="23" t="n">
        <f aca="false">D30/C30*100</f>
        <v>29.7548066666667</v>
      </c>
      <c r="F30" s="22" t="n">
        <v>149479.27</v>
      </c>
      <c r="G30" s="22" t="n">
        <f aca="false">D30-F30</f>
        <v>29049.57</v>
      </c>
      <c r="H30" s="23" t="n">
        <f aca="false">D30/F30*100</f>
        <v>119.433845241551</v>
      </c>
    </row>
    <row r="31" s="41" customFormat="true" ht="39.75" hidden="false" customHeight="true" outlineLevel="0" collapsed="false">
      <c r="A31" s="16" t="s">
        <v>58</v>
      </c>
      <c r="B31" s="40" t="s">
        <v>59</v>
      </c>
      <c r="C31" s="19" t="n">
        <v>0</v>
      </c>
      <c r="D31" s="19" t="n">
        <v>0</v>
      </c>
      <c r="E31" s="26" t="n">
        <v>0</v>
      </c>
      <c r="F31" s="19" t="n">
        <v>0.13</v>
      </c>
      <c r="G31" s="19" t="n">
        <f aca="false">D31-F31</f>
        <v>-0.13</v>
      </c>
      <c r="H31" s="26" t="n">
        <f aca="false">D31/F31*100</f>
        <v>0</v>
      </c>
    </row>
    <row r="32" s="41" customFormat="true" ht="36" hidden="false" customHeight="false" outlineLevel="0" collapsed="false">
      <c r="A32" s="16" t="s">
        <v>60</v>
      </c>
      <c r="B32" s="40" t="s">
        <v>61</v>
      </c>
      <c r="C32" s="19" t="n">
        <v>0</v>
      </c>
      <c r="D32" s="19" t="n">
        <v>8.93</v>
      </c>
      <c r="E32" s="26" t="n">
        <v>0</v>
      </c>
      <c r="F32" s="19" t="n">
        <v>-9.47</v>
      </c>
      <c r="G32" s="19" t="n">
        <f aca="false">D32-F32</f>
        <v>18.4</v>
      </c>
      <c r="H32" s="26" t="n">
        <f aca="false">D32/F32*100</f>
        <v>-94.2977824709609</v>
      </c>
    </row>
    <row r="33" customFormat="false" ht="16.5" hidden="false" customHeight="true" outlineLevel="0" collapsed="false">
      <c r="A33" s="34" t="s">
        <v>62</v>
      </c>
      <c r="B33" s="42" t="s">
        <v>63</v>
      </c>
      <c r="C33" s="19" t="n">
        <v>6000</v>
      </c>
      <c r="D33" s="19" t="n">
        <v>4976.45</v>
      </c>
      <c r="E33" s="26" t="n">
        <f aca="false">D33/C33*100</f>
        <v>82.9408333333333</v>
      </c>
      <c r="F33" s="19" t="n">
        <v>-8790.6</v>
      </c>
      <c r="G33" s="19" t="n">
        <f aca="false">D33-F33</f>
        <v>13767.05</v>
      </c>
      <c r="H33" s="26" t="n">
        <f aca="false">D33/F33*100</f>
        <v>-56.6110390644552</v>
      </c>
    </row>
    <row r="34" customFormat="false" ht="15" hidden="false" customHeight="true" outlineLevel="0" collapsed="false">
      <c r="A34" s="20" t="s">
        <v>64</v>
      </c>
      <c r="B34" s="43" t="s">
        <v>65</v>
      </c>
      <c r="C34" s="22" t="n">
        <v>6000</v>
      </c>
      <c r="D34" s="22" t="n">
        <v>4976.45</v>
      </c>
      <c r="E34" s="23" t="n">
        <f aca="false">D34/C34*100</f>
        <v>82.9408333333333</v>
      </c>
      <c r="F34" s="22" t="n">
        <v>-8790.6</v>
      </c>
      <c r="G34" s="22" t="n">
        <f aca="false">D34-F34</f>
        <v>13767.05</v>
      </c>
      <c r="H34" s="23" t="n">
        <f aca="false">D34/F34*100</f>
        <v>-56.6110390644552</v>
      </c>
      <c r="I34" s="39"/>
    </row>
    <row r="35" customFormat="false" ht="24.75" hidden="false" customHeight="true" outlineLevel="0" collapsed="false">
      <c r="A35" s="20" t="s">
        <v>66</v>
      </c>
      <c r="B35" s="43" t="s">
        <v>67</v>
      </c>
      <c r="C35" s="22" t="n">
        <v>0</v>
      </c>
      <c r="D35" s="22" t="n">
        <v>0</v>
      </c>
      <c r="E35" s="23" t="n">
        <v>0</v>
      </c>
      <c r="F35" s="22" t="n">
        <v>0</v>
      </c>
      <c r="G35" s="22" t="n">
        <f aca="false">D35-F35</f>
        <v>0</v>
      </c>
      <c r="H35" s="23" t="n">
        <v>0</v>
      </c>
      <c r="I35" s="39"/>
    </row>
    <row r="36" customFormat="false" ht="12.75" hidden="false" customHeight="false" outlineLevel="0" collapsed="false">
      <c r="A36" s="34" t="s">
        <v>68</v>
      </c>
      <c r="B36" s="17" t="s">
        <v>69</v>
      </c>
      <c r="C36" s="19" t="n">
        <v>500000</v>
      </c>
      <c r="D36" s="19" t="n">
        <v>295742.32</v>
      </c>
      <c r="E36" s="26" t="n">
        <f aca="false">D36/C36*100</f>
        <v>59.148464</v>
      </c>
      <c r="F36" s="19" t="n">
        <v>194026.69</v>
      </c>
      <c r="G36" s="22" t="n">
        <f aca="false">D36-F36</f>
        <v>101715.63</v>
      </c>
      <c r="H36" s="26" t="n">
        <f aca="false">D36/F36*100</f>
        <v>152.423524825373</v>
      </c>
    </row>
    <row r="37" customFormat="false" ht="12.75" hidden="false" customHeight="false" outlineLevel="0" collapsed="false">
      <c r="A37" s="20" t="s">
        <v>70</v>
      </c>
      <c r="B37" s="21" t="s">
        <v>69</v>
      </c>
      <c r="C37" s="22" t="n">
        <v>500000</v>
      </c>
      <c r="D37" s="22" t="n">
        <v>295742.32</v>
      </c>
      <c r="E37" s="23" t="n">
        <f aca="false">D37/C37*100</f>
        <v>59.148464</v>
      </c>
      <c r="F37" s="22" t="n">
        <v>194026.69</v>
      </c>
      <c r="G37" s="22" t="n">
        <f aca="false">D37-F37</f>
        <v>101715.63</v>
      </c>
      <c r="H37" s="23" t="n">
        <f aca="false">D37/F37*100</f>
        <v>152.423524825373</v>
      </c>
      <c r="I37" s="39"/>
    </row>
    <row r="38" customFormat="false" ht="24" hidden="false" customHeight="false" outlineLevel="0" collapsed="false">
      <c r="A38" s="34" t="s">
        <v>71</v>
      </c>
      <c r="B38" s="17" t="s">
        <v>72</v>
      </c>
      <c r="C38" s="19" t="n">
        <v>500000</v>
      </c>
      <c r="D38" s="19" t="n">
        <v>360922.98</v>
      </c>
      <c r="E38" s="19" t="n">
        <f aca="false">D38/C38*100</f>
        <v>72.184596</v>
      </c>
      <c r="F38" s="19" t="n">
        <v>-100155.95</v>
      </c>
      <c r="G38" s="19" t="n">
        <f aca="false">D38-F38</f>
        <v>461078.93</v>
      </c>
      <c r="H38" s="19" t="n">
        <f aca="false">D38/F38*100</f>
        <v>-360.360997025139</v>
      </c>
      <c r="I38" s="39"/>
    </row>
    <row r="39" customFormat="false" ht="24.75" hidden="false" customHeight="true" outlineLevel="0" collapsed="false">
      <c r="A39" s="37" t="s">
        <v>73</v>
      </c>
      <c r="B39" s="21" t="s">
        <v>74</v>
      </c>
      <c r="C39" s="22" t="n">
        <v>500000</v>
      </c>
      <c r="D39" s="22" t="n">
        <v>360922.98</v>
      </c>
      <c r="E39" s="23" t="n">
        <f aca="false">D39/C39*100</f>
        <v>72.184596</v>
      </c>
      <c r="F39" s="22" t="n">
        <v>-100155.95</v>
      </c>
      <c r="G39" s="22" t="n">
        <f aca="false">D39-F39</f>
        <v>461078.93</v>
      </c>
      <c r="H39" s="23" t="n">
        <f aca="false">D39/F39*100</f>
        <v>-360.360997025139</v>
      </c>
      <c r="I39" s="39"/>
    </row>
    <row r="40" customFormat="false" ht="21.75" hidden="false" customHeight="false" outlineLevel="0" collapsed="false">
      <c r="A40" s="44" t="s">
        <v>75</v>
      </c>
      <c r="B40" s="45" t="s">
        <v>76</v>
      </c>
      <c r="C40" s="46" t="n">
        <v>1500000</v>
      </c>
      <c r="D40" s="46" t="n">
        <v>729769</v>
      </c>
      <c r="E40" s="47" t="n">
        <f aca="false">D40/C40*100</f>
        <v>48.6512666666667</v>
      </c>
      <c r="F40" s="46" t="n">
        <v>456565</v>
      </c>
      <c r="G40" s="46" t="n">
        <f aca="false">D40-F40</f>
        <v>273204</v>
      </c>
      <c r="H40" s="47" t="n">
        <f aca="false">D40/F40*100</f>
        <v>159.839015255221</v>
      </c>
      <c r="I40" s="39"/>
    </row>
    <row r="41" customFormat="false" ht="12.75" hidden="false" customHeight="false" outlineLevel="0" collapsed="false">
      <c r="A41" s="37" t="s">
        <v>77</v>
      </c>
      <c r="B41" s="21" t="s">
        <v>78</v>
      </c>
      <c r="C41" s="22" t="n">
        <v>1500000</v>
      </c>
      <c r="D41" s="22" t="n">
        <v>729769</v>
      </c>
      <c r="E41" s="23" t="n">
        <f aca="false">D41/C41*100</f>
        <v>48.6512666666667</v>
      </c>
      <c r="F41" s="22" t="n">
        <v>456565</v>
      </c>
      <c r="G41" s="22" t="n">
        <f aca="false">D41-F41</f>
        <v>273204</v>
      </c>
      <c r="H41" s="23" t="n">
        <f aca="false">D41/F41*100</f>
        <v>159.839015255221</v>
      </c>
      <c r="I41" s="39"/>
    </row>
    <row r="42" customFormat="false" ht="12.75" hidden="false" customHeight="false" outlineLevel="0" collapsed="false">
      <c r="A42" s="37" t="s">
        <v>79</v>
      </c>
      <c r="B42" s="21" t="s">
        <v>80</v>
      </c>
      <c r="C42" s="22" t="n">
        <v>1500000</v>
      </c>
      <c r="D42" s="22" t="n">
        <v>729769</v>
      </c>
      <c r="E42" s="23" t="n">
        <f aca="false">D42/C42*100</f>
        <v>48.6512666666667</v>
      </c>
      <c r="F42" s="22" t="n">
        <v>456565</v>
      </c>
      <c r="G42" s="22" t="n">
        <f aca="false">D42-F42</f>
        <v>273204</v>
      </c>
      <c r="H42" s="23" t="n">
        <f aca="false">D42/F42*100</f>
        <v>159.839015255221</v>
      </c>
      <c r="I42" s="39"/>
    </row>
    <row r="43" customFormat="false" ht="12.75" hidden="false" customHeight="false" outlineLevel="0" collapsed="false">
      <c r="A43" s="8" t="s">
        <v>81</v>
      </c>
      <c r="B43" s="33" t="s">
        <v>82</v>
      </c>
      <c r="C43" s="10" t="n">
        <v>600000</v>
      </c>
      <c r="D43" s="10" t="n">
        <v>199595.34</v>
      </c>
      <c r="E43" s="10" t="n">
        <f aca="false">D43/C43*100</f>
        <v>33.26589</v>
      </c>
      <c r="F43" s="10" t="n">
        <v>118216.07</v>
      </c>
      <c r="G43" s="10" t="n">
        <f aca="false">D43-F43</f>
        <v>81379.27</v>
      </c>
      <c r="H43" s="11" t="n">
        <f aca="false">D43/F43*100</f>
        <v>168.839431051971</v>
      </c>
    </row>
    <row r="44" customFormat="false" ht="24" hidden="false" customHeight="false" outlineLevel="0" collapsed="false">
      <c r="A44" s="16" t="s">
        <v>83</v>
      </c>
      <c r="B44" s="48" t="s">
        <v>84</v>
      </c>
      <c r="C44" s="19" t="n">
        <v>600000</v>
      </c>
      <c r="D44" s="19" t="n">
        <v>199595.34</v>
      </c>
      <c r="E44" s="18" t="n">
        <f aca="false">D44/C44*100</f>
        <v>33.26589</v>
      </c>
      <c r="F44" s="19" t="n">
        <v>118216.07</v>
      </c>
      <c r="G44" s="19" t="n">
        <f aca="false">D44-F44</f>
        <v>81379.27</v>
      </c>
      <c r="H44" s="18" t="n">
        <f aca="false">D44/F44*100</f>
        <v>168.839431051971</v>
      </c>
    </row>
    <row r="45" customFormat="false" ht="33.75" hidden="false" customHeight="false" outlineLevel="0" collapsed="false">
      <c r="A45" s="37" t="s">
        <v>85</v>
      </c>
      <c r="B45" s="21" t="s">
        <v>86</v>
      </c>
      <c r="C45" s="22" t="n">
        <v>600000</v>
      </c>
      <c r="D45" s="22" t="n">
        <v>199595.34</v>
      </c>
      <c r="E45" s="23" t="n">
        <f aca="false">D45/C45*100</f>
        <v>33.26589</v>
      </c>
      <c r="F45" s="22" t="n">
        <v>118216.07</v>
      </c>
      <c r="G45" s="22" t="n">
        <f aca="false">D45-F45</f>
        <v>81379.27</v>
      </c>
      <c r="H45" s="23" t="n">
        <f aca="false">D45/F45*100</f>
        <v>168.839431051971</v>
      </c>
    </row>
    <row r="46" customFormat="false" ht="18" hidden="true" customHeight="true" outlineLevel="0" collapsed="false">
      <c r="A46" s="49"/>
      <c r="B46" s="50"/>
      <c r="C46" s="19"/>
      <c r="D46" s="19"/>
      <c r="E46" s="18"/>
      <c r="F46" s="19"/>
      <c r="G46" s="19"/>
      <c r="H46" s="18"/>
    </row>
    <row r="47" s="54" customFormat="true" ht="40.5" hidden="false" customHeight="true" outlineLevel="0" collapsed="false">
      <c r="A47" s="51" t="s">
        <v>87</v>
      </c>
      <c r="B47" s="52" t="s">
        <v>88</v>
      </c>
      <c r="C47" s="53" t="n">
        <v>0</v>
      </c>
      <c r="D47" s="53" t="n">
        <v>0</v>
      </c>
      <c r="E47" s="11" t="n">
        <v>0</v>
      </c>
      <c r="F47" s="53" t="n">
        <v>-23161.71</v>
      </c>
      <c r="G47" s="53" t="n">
        <f aca="false">D47-F47</f>
        <v>23161.71</v>
      </c>
      <c r="H47" s="11" t="n">
        <f aca="false">D47/F47*100</f>
        <v>-0</v>
      </c>
    </row>
    <row r="48" s="27" customFormat="true" ht="27" hidden="false" customHeight="true" outlineLevel="0" collapsed="false">
      <c r="A48" s="55" t="s">
        <v>89</v>
      </c>
      <c r="B48" s="50" t="s">
        <v>90</v>
      </c>
      <c r="C48" s="19" t="n">
        <v>0</v>
      </c>
      <c r="D48" s="19" t="n">
        <v>0</v>
      </c>
      <c r="E48" s="18" t="n">
        <v>0</v>
      </c>
      <c r="F48" s="19" t="n">
        <v>-2496</v>
      </c>
      <c r="G48" s="19" t="n">
        <f aca="false">D48-F48</f>
        <v>2496</v>
      </c>
      <c r="H48" s="18" t="n">
        <f aca="false">D48/F48*100</f>
        <v>-0</v>
      </c>
    </row>
    <row r="49" s="27" customFormat="true" ht="38.25" hidden="false" customHeight="true" outlineLevel="0" collapsed="false">
      <c r="A49" s="56" t="s">
        <v>91</v>
      </c>
      <c r="B49" s="50" t="s">
        <v>92</v>
      </c>
      <c r="C49" s="19" t="n">
        <v>0</v>
      </c>
      <c r="D49" s="19" t="n">
        <v>0</v>
      </c>
      <c r="E49" s="18" t="n">
        <v>0</v>
      </c>
      <c r="F49" s="19" t="n">
        <v>-2496</v>
      </c>
      <c r="G49" s="19" t="n">
        <f aca="false">D49-F49</f>
        <v>2496</v>
      </c>
      <c r="H49" s="18" t="n">
        <f aca="false">D49/F49*100</f>
        <v>-0</v>
      </c>
    </row>
    <row r="50" s="27" customFormat="true" ht="15.75" hidden="false" customHeight="true" outlineLevel="0" collapsed="false">
      <c r="A50" s="55" t="s">
        <v>93</v>
      </c>
      <c r="B50" s="50" t="s">
        <v>94</v>
      </c>
      <c r="C50" s="19" t="n">
        <v>0</v>
      </c>
      <c r="D50" s="19" t="n">
        <v>0</v>
      </c>
      <c r="E50" s="18" t="n">
        <v>0</v>
      </c>
      <c r="F50" s="19" t="n">
        <v>-1</v>
      </c>
      <c r="G50" s="19" t="n">
        <f aca="false">D50-F50</f>
        <v>1</v>
      </c>
      <c r="H50" s="18" t="n">
        <f aca="false">D50/F50*100</f>
        <v>-0</v>
      </c>
    </row>
    <row r="51" s="27" customFormat="true" ht="15.75" hidden="false" customHeight="true" outlineLevel="0" collapsed="false">
      <c r="A51" s="56" t="s">
        <v>95</v>
      </c>
      <c r="B51" s="50" t="s">
        <v>96</v>
      </c>
      <c r="C51" s="19" t="n">
        <v>0</v>
      </c>
      <c r="D51" s="19" t="n">
        <v>0</v>
      </c>
      <c r="E51" s="18" t="n">
        <v>0</v>
      </c>
      <c r="F51" s="19" t="n">
        <v>-1</v>
      </c>
      <c r="G51" s="19" t="n">
        <f aca="false">D51-F51</f>
        <v>1</v>
      </c>
      <c r="H51" s="18" t="n">
        <f aca="false">D51/F51*100</f>
        <v>-0</v>
      </c>
    </row>
    <row r="52" s="27" customFormat="true" ht="15.75" hidden="false" customHeight="true" outlineLevel="0" collapsed="false">
      <c r="A52" s="57" t="s">
        <v>97</v>
      </c>
      <c r="B52" s="58" t="s">
        <v>98</v>
      </c>
      <c r="C52" s="36" t="n">
        <v>0</v>
      </c>
      <c r="D52" s="36" t="n">
        <v>0</v>
      </c>
      <c r="E52" s="18" t="n">
        <v>0</v>
      </c>
      <c r="F52" s="36" t="n">
        <v>26.68</v>
      </c>
      <c r="G52" s="36" t="n">
        <f aca="false">D52-F52</f>
        <v>-26.68</v>
      </c>
      <c r="H52" s="18" t="n">
        <v>0</v>
      </c>
    </row>
    <row r="53" s="39" customFormat="true" ht="15.75" hidden="false" customHeight="true" outlineLevel="0" collapsed="false">
      <c r="A53" s="59" t="s">
        <v>99</v>
      </c>
      <c r="B53" s="60" t="s">
        <v>100</v>
      </c>
      <c r="C53" s="22" t="n">
        <v>0</v>
      </c>
      <c r="D53" s="22" t="n">
        <v>0</v>
      </c>
      <c r="E53" s="23" t="n">
        <v>0</v>
      </c>
      <c r="F53" s="22" t="n">
        <v>26.68</v>
      </c>
      <c r="G53" s="22" t="n">
        <f aca="false">D53-F53</f>
        <v>-26.68</v>
      </c>
      <c r="H53" s="23" t="n">
        <v>0</v>
      </c>
    </row>
    <row r="54" s="27" customFormat="true" ht="26.25" hidden="false" customHeight="true" outlineLevel="0" collapsed="false">
      <c r="A54" s="56" t="s">
        <v>101</v>
      </c>
      <c r="B54" s="50" t="s">
        <v>102</v>
      </c>
      <c r="C54" s="19" t="n">
        <v>0</v>
      </c>
      <c r="D54" s="19" t="n">
        <v>0</v>
      </c>
      <c r="E54" s="18" t="n">
        <v>0</v>
      </c>
      <c r="F54" s="19" t="n">
        <v>-420.39</v>
      </c>
      <c r="G54" s="19" t="n">
        <f aca="false">D54-F54</f>
        <v>420.39</v>
      </c>
      <c r="H54" s="18" t="n">
        <f aca="false">D54/F54*100</f>
        <v>-0</v>
      </c>
    </row>
    <row r="55" s="27" customFormat="true" ht="15.75" hidden="false" customHeight="true" outlineLevel="0" collapsed="false">
      <c r="A55" s="56" t="s">
        <v>103</v>
      </c>
      <c r="B55" s="50" t="s">
        <v>104</v>
      </c>
      <c r="C55" s="19" t="n">
        <v>0</v>
      </c>
      <c r="D55" s="19" t="n">
        <v>0</v>
      </c>
      <c r="E55" s="18" t="n">
        <v>0</v>
      </c>
      <c r="F55" s="19" t="n">
        <v>-420.39</v>
      </c>
      <c r="G55" s="19" t="n">
        <f aca="false">D55-F55</f>
        <v>420.39</v>
      </c>
      <c r="H55" s="18" t="n">
        <f aca="false">D55/F55*100</f>
        <v>-0</v>
      </c>
    </row>
    <row r="56" s="27" customFormat="true" ht="15.75" hidden="false" customHeight="true" outlineLevel="0" collapsed="false">
      <c r="A56" s="56" t="s">
        <v>105</v>
      </c>
      <c r="B56" s="50" t="s">
        <v>106</v>
      </c>
      <c r="C56" s="19" t="n">
        <v>0</v>
      </c>
      <c r="D56" s="19" t="n">
        <v>0</v>
      </c>
      <c r="E56" s="18" t="n">
        <v>0</v>
      </c>
      <c r="F56" s="19" t="n">
        <v>-20271</v>
      </c>
      <c r="G56" s="19" t="n">
        <f aca="false">D56-F56</f>
        <v>20271</v>
      </c>
      <c r="H56" s="18" t="n">
        <f aca="false">D56/F56*100</f>
        <v>-0</v>
      </c>
    </row>
    <row r="57" s="27" customFormat="true" ht="39.75" hidden="false" customHeight="true" outlineLevel="0" collapsed="false">
      <c r="A57" s="56" t="s">
        <v>107</v>
      </c>
      <c r="B57" s="50" t="s">
        <v>108</v>
      </c>
      <c r="C57" s="19" t="n">
        <v>0</v>
      </c>
      <c r="D57" s="19" t="n">
        <v>0</v>
      </c>
      <c r="E57" s="18" t="n">
        <v>0</v>
      </c>
      <c r="F57" s="19" t="n">
        <v>-11</v>
      </c>
      <c r="G57" s="19" t="n">
        <f aca="false">D57-F57</f>
        <v>11</v>
      </c>
      <c r="H57" s="18" t="n">
        <v>0</v>
      </c>
    </row>
    <row r="58" s="27" customFormat="true" ht="53.25" hidden="false" customHeight="true" outlineLevel="0" collapsed="false">
      <c r="A58" s="56" t="s">
        <v>109</v>
      </c>
      <c r="B58" s="50" t="s">
        <v>110</v>
      </c>
      <c r="C58" s="19" t="n">
        <v>0</v>
      </c>
      <c r="D58" s="19" t="n">
        <v>0</v>
      </c>
      <c r="E58" s="18" t="n">
        <v>0</v>
      </c>
      <c r="F58" s="19" t="n">
        <v>-11</v>
      </c>
      <c r="G58" s="19" t="n">
        <f aca="false">D58-F58</f>
        <v>11</v>
      </c>
      <c r="H58" s="18" t="n">
        <v>0</v>
      </c>
    </row>
    <row r="59" s="27" customFormat="true" ht="15.75" hidden="false" customHeight="true" outlineLevel="0" collapsed="false">
      <c r="A59" s="56" t="s">
        <v>111</v>
      </c>
      <c r="B59" s="50" t="s">
        <v>112</v>
      </c>
      <c r="C59" s="19" t="n">
        <v>0</v>
      </c>
      <c r="D59" s="19" t="n">
        <v>0</v>
      </c>
      <c r="E59" s="18" t="n">
        <v>0</v>
      </c>
      <c r="F59" s="19" t="n">
        <v>-20260</v>
      </c>
      <c r="G59" s="19" t="n">
        <f aca="false">D59-F59</f>
        <v>20260</v>
      </c>
      <c r="H59" s="18" t="n">
        <f aca="false">D59/F59*100</f>
        <v>-0</v>
      </c>
    </row>
    <row r="60" s="39" customFormat="true" ht="25.5" hidden="false" customHeight="true" outlineLevel="0" collapsed="false">
      <c r="A60" s="59" t="s">
        <v>113</v>
      </c>
      <c r="B60" s="60" t="s">
        <v>114</v>
      </c>
      <c r="C60" s="22" t="n">
        <v>0</v>
      </c>
      <c r="D60" s="22" t="n">
        <v>0</v>
      </c>
      <c r="E60" s="23" t="n">
        <v>0</v>
      </c>
      <c r="F60" s="22" t="n">
        <v>-20260</v>
      </c>
      <c r="G60" s="22" t="n">
        <f aca="false">D60-F60</f>
        <v>20260</v>
      </c>
      <c r="H60" s="23" t="n">
        <f aca="false">D60/F60*100</f>
        <v>-0</v>
      </c>
    </row>
    <row r="61" customFormat="false" ht="12.75" hidden="false" customHeight="false" outlineLevel="0" collapsed="false">
      <c r="A61" s="61"/>
      <c r="B61" s="13" t="s">
        <v>115</v>
      </c>
      <c r="C61" s="62" t="n">
        <f aca="false">C62+C67+C74+C80+C88+C91</f>
        <v>3650170</v>
      </c>
      <c r="D61" s="62" t="n">
        <f aca="false">D62+D67+D74+D80+D88+D91</f>
        <v>1255561.84</v>
      </c>
      <c r="E61" s="15" t="n">
        <f aca="false">D61/C61*100</f>
        <v>34.3973524520776</v>
      </c>
      <c r="F61" s="62" t="n">
        <f aca="false">F62+F67+F74+F80+F88+F91</f>
        <v>1147989.75</v>
      </c>
      <c r="G61" s="62" t="n">
        <f aca="false">D61-F61</f>
        <v>107572.09</v>
      </c>
      <c r="H61" s="15" t="n">
        <f aca="false">D61/F61*100</f>
        <v>109.370474779936</v>
      </c>
    </row>
    <row r="62" customFormat="false" ht="38.25" hidden="false" customHeight="false" outlineLevel="0" collapsed="false">
      <c r="A62" s="8" t="s">
        <v>116</v>
      </c>
      <c r="B62" s="63" t="s">
        <v>117</v>
      </c>
      <c r="C62" s="10" t="n">
        <v>550000</v>
      </c>
      <c r="D62" s="10" t="n">
        <v>142263.21</v>
      </c>
      <c r="E62" s="11" t="n">
        <f aca="false">D62/C62*100</f>
        <v>25.8660381818182</v>
      </c>
      <c r="F62" s="10" t="n">
        <v>343404.71</v>
      </c>
      <c r="G62" s="10" t="n">
        <f aca="false">D62-F62</f>
        <v>-201141.5</v>
      </c>
      <c r="H62" s="11" t="n">
        <f aca="false">D62/F62*100</f>
        <v>41.4272739590555</v>
      </c>
    </row>
    <row r="63" customFormat="false" ht="60" hidden="false" customHeight="false" outlineLevel="0" collapsed="false">
      <c r="A63" s="16" t="s">
        <v>118</v>
      </c>
      <c r="B63" s="25" t="s">
        <v>119</v>
      </c>
      <c r="C63" s="19" t="n">
        <v>550000</v>
      </c>
      <c r="D63" s="19" t="n">
        <v>142263.21</v>
      </c>
      <c r="E63" s="18" t="n">
        <f aca="false">D63/C63*100</f>
        <v>25.8660381818182</v>
      </c>
      <c r="F63" s="19" t="n">
        <v>343404.71</v>
      </c>
      <c r="G63" s="19" t="n">
        <f aca="false">D63-F63</f>
        <v>-201141.5</v>
      </c>
      <c r="H63" s="18" t="n">
        <f aca="false">D63/F63*100</f>
        <v>41.4272739590555</v>
      </c>
    </row>
    <row r="64" customFormat="false" ht="45" hidden="false" customHeight="false" outlineLevel="0" collapsed="false">
      <c r="A64" s="64" t="s">
        <v>120</v>
      </c>
      <c r="B64" s="65" t="s">
        <v>121</v>
      </c>
      <c r="C64" s="66" t="n">
        <v>550000</v>
      </c>
      <c r="D64" s="66" t="n">
        <v>142263.21</v>
      </c>
      <c r="E64" s="32" t="n">
        <f aca="false">D64/C64*100</f>
        <v>25.8660381818182</v>
      </c>
      <c r="F64" s="66" t="n">
        <v>343404.71</v>
      </c>
      <c r="G64" s="66" t="n">
        <f aca="false">D64-F64</f>
        <v>-201141.5</v>
      </c>
      <c r="H64" s="32" t="n">
        <f aca="false">D64/F64*100</f>
        <v>41.4272739590555</v>
      </c>
    </row>
    <row r="65" customFormat="false" ht="58.5" hidden="false" customHeight="true" outlineLevel="0" collapsed="false">
      <c r="A65" s="64" t="s">
        <v>122</v>
      </c>
      <c r="B65" s="67" t="s">
        <v>123</v>
      </c>
      <c r="C65" s="66" t="n">
        <v>300000</v>
      </c>
      <c r="D65" s="66" t="n">
        <v>106179.85</v>
      </c>
      <c r="E65" s="32" t="n">
        <f aca="false">D65/C65*100</f>
        <v>35.3932833333333</v>
      </c>
      <c r="F65" s="66" t="n">
        <v>286520.77</v>
      </c>
      <c r="G65" s="66" t="n">
        <f aca="false">D65-F65</f>
        <v>-180340.92</v>
      </c>
      <c r="H65" s="32" t="n">
        <f aca="false">D65/F65*100</f>
        <v>37.0583431002227</v>
      </c>
    </row>
    <row r="66" customFormat="false" ht="60" hidden="false" customHeight="true" outlineLevel="0" collapsed="false">
      <c r="A66" s="37" t="s">
        <v>124</v>
      </c>
      <c r="B66" s="21" t="s">
        <v>125</v>
      </c>
      <c r="C66" s="22" t="n">
        <v>250000</v>
      </c>
      <c r="D66" s="22" t="n">
        <v>36083.36</v>
      </c>
      <c r="E66" s="23" t="n">
        <f aca="false">D66/C66*100</f>
        <v>14.433344</v>
      </c>
      <c r="F66" s="22" t="n">
        <v>56883.94</v>
      </c>
      <c r="G66" s="22" t="n">
        <f aca="false">D66-F66</f>
        <v>-20800.58</v>
      </c>
      <c r="H66" s="23" t="n">
        <f aca="false">D66/F66*100</f>
        <v>63.4332994514796</v>
      </c>
    </row>
    <row r="67" customFormat="false" ht="27" hidden="false" customHeight="true" outlineLevel="0" collapsed="false">
      <c r="A67" s="8" t="s">
        <v>126</v>
      </c>
      <c r="B67" s="63" t="s">
        <v>127</v>
      </c>
      <c r="C67" s="10" t="n">
        <v>10400</v>
      </c>
      <c r="D67" s="10" t="n">
        <v>5124.29</v>
      </c>
      <c r="E67" s="11" t="n">
        <f aca="false">D67/C67*100</f>
        <v>49.2720192307692</v>
      </c>
      <c r="F67" s="10" t="n">
        <v>7202.96</v>
      </c>
      <c r="G67" s="10" t="n">
        <f aca="false">D67-F67</f>
        <v>-2078.67</v>
      </c>
      <c r="H67" s="11" t="n">
        <f aca="false">D67/F67*100</f>
        <v>71.1414474049557</v>
      </c>
    </row>
    <row r="68" customFormat="false" ht="12.75" hidden="false" customHeight="false" outlineLevel="0" collapsed="false">
      <c r="A68" s="16" t="s">
        <v>128</v>
      </c>
      <c r="B68" s="48" t="s">
        <v>129</v>
      </c>
      <c r="C68" s="19" t="n">
        <v>10400</v>
      </c>
      <c r="D68" s="19" t="n">
        <v>5124.29</v>
      </c>
      <c r="E68" s="18" t="n">
        <f aca="false">D68/C68*100</f>
        <v>49.2720192307692</v>
      </c>
      <c r="F68" s="19" t="n">
        <v>7202.96</v>
      </c>
      <c r="G68" s="19" t="n">
        <f aca="false">D68-F68</f>
        <v>-2078.67</v>
      </c>
      <c r="H68" s="18" t="n">
        <f aca="false">D68/F68*100</f>
        <v>71.1414474049557</v>
      </c>
    </row>
    <row r="69" customFormat="false" ht="22.5" hidden="false" customHeight="false" outlineLevel="0" collapsed="false">
      <c r="A69" s="20" t="s">
        <v>130</v>
      </c>
      <c r="B69" s="21" t="s">
        <v>131</v>
      </c>
      <c r="C69" s="22" t="n">
        <v>3900</v>
      </c>
      <c r="D69" s="22" t="n">
        <v>1038.21</v>
      </c>
      <c r="E69" s="23" t="n">
        <f aca="false">D69/C69*100</f>
        <v>26.6207692307692</v>
      </c>
      <c r="F69" s="22" t="n">
        <v>3634.35</v>
      </c>
      <c r="G69" s="22" t="n">
        <f aca="false">D69-F69</f>
        <v>-2596.14</v>
      </c>
      <c r="H69" s="23" t="n">
        <f aca="false">D69/F69*100</f>
        <v>28.5665937512898</v>
      </c>
    </row>
    <row r="70" customFormat="false" ht="12.75" hidden="false" customHeight="false" outlineLevel="0" collapsed="false">
      <c r="A70" s="68" t="s">
        <v>132</v>
      </c>
      <c r="B70" s="69" t="s">
        <v>133</v>
      </c>
      <c r="C70" s="22" t="n">
        <v>1500</v>
      </c>
      <c r="D70" s="22" t="n">
        <v>0</v>
      </c>
      <c r="E70" s="23" t="n">
        <f aca="false">D70/C70*100</f>
        <v>0</v>
      </c>
      <c r="F70" s="22" t="n">
        <v>0</v>
      </c>
      <c r="G70" s="22" t="n">
        <f aca="false">D70-F70</f>
        <v>0</v>
      </c>
      <c r="H70" s="23" t="n">
        <v>0</v>
      </c>
    </row>
    <row r="71" customFormat="false" ht="12.75" hidden="false" customHeight="false" outlineLevel="0" collapsed="false">
      <c r="A71" s="20" t="s">
        <v>134</v>
      </c>
      <c r="B71" s="21" t="s">
        <v>135</v>
      </c>
      <c r="C71" s="22" t="n">
        <v>5000</v>
      </c>
      <c r="D71" s="22" t="n">
        <v>4086.08</v>
      </c>
      <c r="E71" s="23" t="n">
        <f aca="false">D71/C71*100</f>
        <v>81.7216</v>
      </c>
      <c r="F71" s="22" t="n">
        <v>3568.61</v>
      </c>
      <c r="G71" s="22" t="n">
        <f aca="false">D71-F71</f>
        <v>517.47</v>
      </c>
      <c r="H71" s="23" t="n">
        <f aca="false">D71/F71*100</f>
        <v>114.500603876579</v>
      </c>
    </row>
    <row r="72" customFormat="false" ht="12.75" hidden="false" customHeight="false" outlineLevel="0" collapsed="false">
      <c r="A72" s="20" t="s">
        <v>136</v>
      </c>
      <c r="B72" s="21" t="s">
        <v>137</v>
      </c>
      <c r="C72" s="22" t="n">
        <v>4500</v>
      </c>
      <c r="D72" s="22" t="n">
        <v>4086.08</v>
      </c>
      <c r="E72" s="23" t="n">
        <f aca="false">D72/C72*100</f>
        <v>90.8017777777778</v>
      </c>
      <c r="F72" s="22" t="n">
        <v>3568.61</v>
      </c>
      <c r="G72" s="22" t="n">
        <f aca="false">D72-F72</f>
        <v>517.47</v>
      </c>
      <c r="H72" s="23" t="n">
        <f aca="false">D72/F72*100</f>
        <v>114.500603876579</v>
      </c>
    </row>
    <row r="73" customFormat="false" ht="12.75" hidden="false" customHeight="false" outlineLevel="0" collapsed="false">
      <c r="A73" s="20" t="s">
        <v>138</v>
      </c>
      <c r="B73" s="21" t="s">
        <v>139</v>
      </c>
      <c r="C73" s="22" t="n">
        <v>500</v>
      </c>
      <c r="D73" s="22" t="n">
        <v>0</v>
      </c>
      <c r="E73" s="23" t="n">
        <v>0</v>
      </c>
      <c r="F73" s="22" t="n">
        <v>0</v>
      </c>
      <c r="G73" s="22" t="n">
        <f aca="false">D73-F73</f>
        <v>0</v>
      </c>
      <c r="H73" s="23" t="n">
        <v>0</v>
      </c>
    </row>
    <row r="74" customFormat="false" ht="25.5" hidden="false" customHeight="false" outlineLevel="0" collapsed="false">
      <c r="A74" s="28" t="s">
        <v>140</v>
      </c>
      <c r="B74" s="29" t="s">
        <v>141</v>
      </c>
      <c r="C74" s="10" t="n">
        <v>2261000</v>
      </c>
      <c r="D74" s="10" t="n">
        <v>747590.12</v>
      </c>
      <c r="E74" s="11" t="n">
        <f aca="false">D74/C74*100</f>
        <v>33.0645785050862</v>
      </c>
      <c r="F74" s="10" t="n">
        <v>672065.88</v>
      </c>
      <c r="G74" s="10" t="n">
        <f aca="false">D74-F74</f>
        <v>75524.24</v>
      </c>
      <c r="H74" s="11" t="n">
        <f aca="false">D74/F74*100</f>
        <v>111.237624501931</v>
      </c>
    </row>
    <row r="75" customFormat="false" ht="12.75" hidden="false" customHeight="false" outlineLevel="0" collapsed="false">
      <c r="A75" s="24" t="s">
        <v>142</v>
      </c>
      <c r="B75" s="25" t="s">
        <v>143</v>
      </c>
      <c r="C75" s="19" t="n">
        <v>2016000</v>
      </c>
      <c r="D75" s="19" t="n">
        <v>632875.51</v>
      </c>
      <c r="E75" s="18" t="n">
        <f aca="false">D75/C75*100</f>
        <v>31.3926344246032</v>
      </c>
      <c r="F75" s="19" t="n">
        <v>572624.46</v>
      </c>
      <c r="G75" s="19" t="n">
        <f aca="false">D75-F75</f>
        <v>60251.0500000001</v>
      </c>
      <c r="H75" s="18" t="n">
        <f aca="false">D75/F75*100</f>
        <v>110.52191343695</v>
      </c>
    </row>
    <row r="76" customFormat="false" ht="12.75" hidden="false" customHeight="false" outlineLevel="0" collapsed="false">
      <c r="A76" s="70" t="s">
        <v>144</v>
      </c>
      <c r="B76" s="65" t="s">
        <v>145</v>
      </c>
      <c r="C76" s="66" t="n">
        <v>2016000</v>
      </c>
      <c r="D76" s="66" t="n">
        <v>632875.51</v>
      </c>
      <c r="E76" s="32" t="n">
        <f aca="false">D76/C76*100</f>
        <v>31.3926344246032</v>
      </c>
      <c r="F76" s="66" t="n">
        <v>572624.46</v>
      </c>
      <c r="G76" s="66" t="n">
        <f aca="false">D76-F76</f>
        <v>60251.0500000001</v>
      </c>
      <c r="H76" s="32" t="n">
        <f aca="false">D76/F76*100</f>
        <v>110.52191343695</v>
      </c>
    </row>
    <row r="77" customFormat="false" ht="22.5" hidden="false" customHeight="false" outlineLevel="0" collapsed="false">
      <c r="A77" s="20" t="s">
        <v>146</v>
      </c>
      <c r="B77" s="21" t="s">
        <v>147</v>
      </c>
      <c r="C77" s="22" t="n">
        <v>2016000</v>
      </c>
      <c r="D77" s="22" t="n">
        <v>632875.51</v>
      </c>
      <c r="E77" s="23" t="n">
        <f aca="false">D77/C77*100</f>
        <v>31.3926344246032</v>
      </c>
      <c r="F77" s="22" t="n">
        <v>572624.46</v>
      </c>
      <c r="G77" s="22" t="n">
        <f aca="false">D77-F77</f>
        <v>60251.0500000001</v>
      </c>
      <c r="H77" s="23" t="n">
        <f aca="false">D77/F77*100</f>
        <v>110.52191343695</v>
      </c>
    </row>
    <row r="78" s="41" customFormat="true" ht="12" hidden="false" customHeight="false" outlineLevel="0" collapsed="false">
      <c r="A78" s="24" t="s">
        <v>148</v>
      </c>
      <c r="B78" s="25" t="s">
        <v>149</v>
      </c>
      <c r="C78" s="19" t="n">
        <v>245000</v>
      </c>
      <c r="D78" s="19" t="n">
        <v>114714.61</v>
      </c>
      <c r="E78" s="26" t="n">
        <f aca="false">D78/C78*100</f>
        <v>46.8222897959184</v>
      </c>
      <c r="F78" s="71" t="n">
        <v>99441.42</v>
      </c>
      <c r="G78" s="19" t="n">
        <f aca="false">D78-F78</f>
        <v>15273.19</v>
      </c>
      <c r="H78" s="26" t="n">
        <f aca="false">D78/F78*100</f>
        <v>115.358982202788</v>
      </c>
    </row>
    <row r="79" customFormat="false" ht="24" hidden="false" customHeight="true" outlineLevel="0" collapsed="false">
      <c r="A79" s="20" t="s">
        <v>150</v>
      </c>
      <c r="B79" s="21" t="s">
        <v>151</v>
      </c>
      <c r="C79" s="22" t="n">
        <v>245000</v>
      </c>
      <c r="D79" s="22" t="n">
        <v>114714.61</v>
      </c>
      <c r="E79" s="23" t="n">
        <f aca="false">D79/C79*100</f>
        <v>46.8222897959184</v>
      </c>
      <c r="F79" s="72" t="n">
        <v>99441.42</v>
      </c>
      <c r="G79" s="22" t="n">
        <f aca="false">D79-F79</f>
        <v>15273.19</v>
      </c>
      <c r="H79" s="23" t="n">
        <f aca="false">D79/F79*100</f>
        <v>115.358982202788</v>
      </c>
    </row>
    <row r="80" customFormat="false" ht="25.5" hidden="false" customHeight="false" outlineLevel="0" collapsed="false">
      <c r="A80" s="8" t="s">
        <v>152</v>
      </c>
      <c r="B80" s="33" t="s">
        <v>153</v>
      </c>
      <c r="C80" s="10" t="n">
        <v>550000</v>
      </c>
      <c r="D80" s="10" t="n">
        <v>184826.24</v>
      </c>
      <c r="E80" s="11" t="n">
        <f aca="false">D80/C80*100</f>
        <v>33.6047709090909</v>
      </c>
      <c r="F80" s="10" t="n">
        <v>76839.83</v>
      </c>
      <c r="G80" s="10" t="n">
        <f aca="false">D80-F80</f>
        <v>107986.41</v>
      </c>
      <c r="H80" s="11" t="n">
        <f aca="false">D80/F80*100</f>
        <v>240.534420755486</v>
      </c>
    </row>
    <row r="81" customFormat="false" ht="59.25" hidden="false" customHeight="true" outlineLevel="0" collapsed="false">
      <c r="A81" s="16" t="s">
        <v>154</v>
      </c>
      <c r="B81" s="25" t="s">
        <v>155</v>
      </c>
      <c r="C81" s="19" t="n">
        <v>200000</v>
      </c>
      <c r="D81" s="19" t="n">
        <v>0</v>
      </c>
      <c r="E81" s="18" t="n">
        <v>0</v>
      </c>
      <c r="F81" s="19" t="n">
        <v>0</v>
      </c>
      <c r="G81" s="19" t="n">
        <f aca="false">D81-F81</f>
        <v>0</v>
      </c>
      <c r="H81" s="18" t="n">
        <v>0</v>
      </c>
    </row>
    <row r="82" customFormat="false" ht="72" hidden="false" customHeight="true" outlineLevel="0" collapsed="false">
      <c r="A82" s="64" t="s">
        <v>156</v>
      </c>
      <c r="B82" s="25" t="s">
        <v>157</v>
      </c>
      <c r="C82" s="66" t="n">
        <v>200000</v>
      </c>
      <c r="D82" s="66" t="n">
        <v>0</v>
      </c>
      <c r="E82" s="18" t="n">
        <v>0</v>
      </c>
      <c r="F82" s="66" t="n">
        <v>0</v>
      </c>
      <c r="G82" s="66" t="n">
        <f aca="false">D82-F82</f>
        <v>0</v>
      </c>
      <c r="H82" s="32" t="n">
        <v>0</v>
      </c>
    </row>
    <row r="83" customFormat="false" ht="72.75" hidden="false" customHeight="true" outlineLevel="0" collapsed="false">
      <c r="A83" s="37" t="s">
        <v>158</v>
      </c>
      <c r="B83" s="73" t="s">
        <v>159</v>
      </c>
      <c r="C83" s="22" t="n">
        <v>200000</v>
      </c>
      <c r="D83" s="22" t="n">
        <v>0</v>
      </c>
      <c r="E83" s="18" t="n">
        <v>0</v>
      </c>
      <c r="F83" s="22" t="n">
        <v>0</v>
      </c>
      <c r="G83" s="66" t="n">
        <f aca="false">D83-F83</f>
        <v>0</v>
      </c>
      <c r="H83" s="23" t="n">
        <v>0</v>
      </c>
    </row>
    <row r="84" customFormat="false" ht="22.5" hidden="false" customHeight="true" outlineLevel="0" collapsed="false">
      <c r="A84" s="16" t="s">
        <v>160</v>
      </c>
      <c r="B84" s="25" t="s">
        <v>161</v>
      </c>
      <c r="C84" s="19" t="n">
        <v>350000</v>
      </c>
      <c r="D84" s="19" t="n">
        <v>184826.24</v>
      </c>
      <c r="E84" s="26" t="n">
        <f aca="false">D84/C84*100</f>
        <v>52.8074971428571</v>
      </c>
      <c r="F84" s="19" t="n">
        <v>76839.83</v>
      </c>
      <c r="G84" s="19" t="n">
        <f aca="false">D84-F84</f>
        <v>107986.41</v>
      </c>
      <c r="H84" s="26" t="n">
        <f aca="false">D84/F84*100</f>
        <v>240.534420755486</v>
      </c>
      <c r="I84" s="41"/>
    </row>
    <row r="85" customFormat="false" ht="22.5" hidden="false" customHeight="false" outlineLevel="0" collapsed="false">
      <c r="A85" s="64" t="s">
        <v>162</v>
      </c>
      <c r="B85" s="65" t="s">
        <v>163</v>
      </c>
      <c r="C85" s="66" t="n">
        <v>350000</v>
      </c>
      <c r="D85" s="66" t="n">
        <v>184826.24</v>
      </c>
      <c r="E85" s="32" t="n">
        <f aca="false">D85/C85*100</f>
        <v>52.8074971428571</v>
      </c>
      <c r="F85" s="66" t="n">
        <v>76839.83</v>
      </c>
      <c r="G85" s="66" t="n">
        <f aca="false">D85-F85</f>
        <v>107986.41</v>
      </c>
      <c r="H85" s="32" t="n">
        <f aca="false">D85/F85*100</f>
        <v>240.534420755486</v>
      </c>
    </row>
    <row r="86" customFormat="false" ht="46.5" hidden="false" customHeight="true" outlineLevel="0" collapsed="false">
      <c r="A86" s="37" t="s">
        <v>164</v>
      </c>
      <c r="B86" s="21" t="s">
        <v>165</v>
      </c>
      <c r="C86" s="22" t="n">
        <v>250000</v>
      </c>
      <c r="D86" s="22" t="n">
        <v>156281.98</v>
      </c>
      <c r="E86" s="32" t="n">
        <f aca="false">D86/C86*100</f>
        <v>62.512792</v>
      </c>
      <c r="F86" s="22" t="n">
        <v>58759.48</v>
      </c>
      <c r="G86" s="22" t="n">
        <f aca="false">D86-F86</f>
        <v>97522.5</v>
      </c>
      <c r="H86" s="23" t="n">
        <f aca="false">D86/F86*100</f>
        <v>265.968963646377</v>
      </c>
    </row>
    <row r="87" customFormat="false" ht="34.5" hidden="false" customHeight="true" outlineLevel="0" collapsed="false">
      <c r="A87" s="37" t="s">
        <v>166</v>
      </c>
      <c r="B87" s="21" t="s">
        <v>167</v>
      </c>
      <c r="C87" s="22" t="n">
        <v>100000</v>
      </c>
      <c r="D87" s="22" t="n">
        <v>28544.26</v>
      </c>
      <c r="E87" s="23" t="n">
        <f aca="false">D87/C87*100</f>
        <v>28.54426</v>
      </c>
      <c r="F87" s="22" t="n">
        <v>18080.35</v>
      </c>
      <c r="G87" s="22" t="n">
        <f aca="false">D87-F87</f>
        <v>10463.91</v>
      </c>
      <c r="H87" s="23" t="n">
        <f aca="false">D87/F87*100</f>
        <v>157.87448804918</v>
      </c>
    </row>
    <row r="88" s="54" customFormat="true" ht="20.25" hidden="false" customHeight="true" outlineLevel="0" collapsed="false">
      <c r="A88" s="8" t="s">
        <v>168</v>
      </c>
      <c r="B88" s="29" t="s">
        <v>169</v>
      </c>
      <c r="C88" s="10" t="n">
        <v>106000</v>
      </c>
      <c r="D88" s="10" t="n">
        <v>30634.07</v>
      </c>
      <c r="E88" s="11" t="n">
        <f aca="false">D88/C88*100</f>
        <v>28.9000660377359</v>
      </c>
      <c r="F88" s="10" t="n">
        <v>22177.48</v>
      </c>
      <c r="G88" s="10" t="n">
        <f aca="false">D88-F88</f>
        <v>8456.59</v>
      </c>
      <c r="H88" s="11" t="n">
        <f aca="false">D88/F88*100</f>
        <v>138.131428818784</v>
      </c>
    </row>
    <row r="89" s="27" customFormat="true" ht="44.25" hidden="false" customHeight="true" outlineLevel="0" collapsed="false">
      <c r="A89" s="34" t="s">
        <v>170</v>
      </c>
      <c r="B89" s="74" t="s">
        <v>171</v>
      </c>
      <c r="C89" s="36" t="n">
        <v>106000</v>
      </c>
      <c r="D89" s="36" t="n">
        <v>30634.07</v>
      </c>
      <c r="E89" s="18" t="n">
        <f aca="false">D89/C89*100</f>
        <v>28.9000660377359</v>
      </c>
      <c r="F89" s="36" t="n">
        <v>22177.48</v>
      </c>
      <c r="G89" s="36" t="n">
        <f aca="false">D89-F89</f>
        <v>8456.59</v>
      </c>
      <c r="H89" s="18" t="n">
        <f aca="false">D89/F89*100</f>
        <v>138.131428818784</v>
      </c>
    </row>
    <row r="90" customFormat="false" ht="36" hidden="false" customHeight="true" outlineLevel="0" collapsed="false">
      <c r="A90" s="37" t="s">
        <v>172</v>
      </c>
      <c r="B90" s="21" t="s">
        <v>173</v>
      </c>
      <c r="C90" s="22" t="n">
        <v>106000</v>
      </c>
      <c r="D90" s="22" t="n">
        <v>30634.07</v>
      </c>
      <c r="E90" s="23" t="n">
        <f aca="false">D90/C90*100</f>
        <v>28.9000660377359</v>
      </c>
      <c r="F90" s="22" t="n">
        <v>22177.48</v>
      </c>
      <c r="G90" s="22" t="n">
        <f aca="false">D90-F90</f>
        <v>8456.59</v>
      </c>
      <c r="H90" s="23" t="n">
        <f aca="false">D90/F90*100</f>
        <v>138.131428818784</v>
      </c>
    </row>
    <row r="91" customFormat="false" ht="17.25" hidden="false" customHeight="true" outlineLevel="0" collapsed="false">
      <c r="A91" s="8" t="s">
        <v>174</v>
      </c>
      <c r="B91" s="63" t="s">
        <v>175</v>
      </c>
      <c r="C91" s="10" t="n">
        <v>172770</v>
      </c>
      <c r="D91" s="10" t="n">
        <v>145123.91</v>
      </c>
      <c r="E91" s="11" t="n">
        <f aca="false">D91/C91*100</f>
        <v>83.9983272558893</v>
      </c>
      <c r="F91" s="10" t="n">
        <v>26298.89</v>
      </c>
      <c r="G91" s="10" t="n">
        <f aca="false">D91-F91</f>
        <v>118825.02</v>
      </c>
      <c r="H91" s="11" t="n">
        <f aca="false">D91/F91*100</f>
        <v>551.82522912564</v>
      </c>
    </row>
    <row r="92" s="27" customFormat="true" ht="38.25" hidden="false" customHeight="true" outlineLevel="0" collapsed="false">
      <c r="A92" s="34" t="s">
        <v>176</v>
      </c>
      <c r="B92" s="75" t="s">
        <v>177</v>
      </c>
      <c r="C92" s="36" t="n">
        <v>172770</v>
      </c>
      <c r="D92" s="36" t="n">
        <v>145235.51</v>
      </c>
      <c r="E92" s="18" t="n">
        <f aca="false">D92/C92*100</f>
        <v>84.0629218035539</v>
      </c>
      <c r="F92" s="36" t="n">
        <v>26298.89</v>
      </c>
      <c r="G92" s="36" t="n">
        <f aca="false">D92-F92</f>
        <v>118936.62</v>
      </c>
      <c r="H92" s="18" t="n">
        <f aca="false">D92/F92*100</f>
        <v>552.249581636335</v>
      </c>
    </row>
    <row r="93" s="27" customFormat="true" ht="51.75" hidden="false" customHeight="true" outlineLevel="0" collapsed="false">
      <c r="A93" s="34" t="s">
        <v>178</v>
      </c>
      <c r="B93" s="75" t="s">
        <v>179</v>
      </c>
      <c r="C93" s="36" t="n">
        <v>0</v>
      </c>
      <c r="D93" s="36" t="n">
        <v>3500</v>
      </c>
      <c r="E93" s="18" t="n">
        <v>0</v>
      </c>
      <c r="F93" s="36" t="n">
        <v>250</v>
      </c>
      <c r="G93" s="36" t="n">
        <f aca="false">D93-F93</f>
        <v>3250</v>
      </c>
      <c r="H93" s="18" t="n">
        <f aca="false">D93/F93*100</f>
        <v>1400</v>
      </c>
    </row>
    <row r="94" s="39" customFormat="true" ht="59.25" hidden="false" customHeight="true" outlineLevel="0" collapsed="false">
      <c r="A94" s="37" t="s">
        <v>180</v>
      </c>
      <c r="B94" s="76" t="s">
        <v>181</v>
      </c>
      <c r="C94" s="22" t="n">
        <v>0</v>
      </c>
      <c r="D94" s="22" t="n">
        <v>3500</v>
      </c>
      <c r="E94" s="23" t="n">
        <v>0</v>
      </c>
      <c r="F94" s="22" t="n">
        <v>250</v>
      </c>
      <c r="G94" s="22" t="n">
        <f aca="false">D94-F94</f>
        <v>3250</v>
      </c>
      <c r="H94" s="23" t="n">
        <f aca="false">D94/F94*100</f>
        <v>1400</v>
      </c>
    </row>
    <row r="95" s="41" customFormat="true" ht="63" hidden="false" customHeight="true" outlineLevel="0" collapsed="false">
      <c r="A95" s="16" t="s">
        <v>182</v>
      </c>
      <c r="B95" s="48" t="s">
        <v>183</v>
      </c>
      <c r="C95" s="19" t="n">
        <v>21500</v>
      </c>
      <c r="D95" s="19" t="n">
        <v>7969.87</v>
      </c>
      <c r="E95" s="26" t="n">
        <f aca="false">D95/C95*100</f>
        <v>37.0691627906977</v>
      </c>
      <c r="F95" s="19" t="n">
        <v>16250</v>
      </c>
      <c r="G95" s="19" t="n">
        <f aca="false">D95-F95</f>
        <v>-8280.13</v>
      </c>
      <c r="H95" s="26" t="n">
        <f aca="false">D95/F95*100</f>
        <v>49.0453538461538</v>
      </c>
    </row>
    <row r="96" s="39" customFormat="true" ht="75" hidden="false" customHeight="true" outlineLevel="0" collapsed="false">
      <c r="A96" s="37" t="s">
        <v>184</v>
      </c>
      <c r="B96" s="76" t="s">
        <v>185</v>
      </c>
      <c r="C96" s="22" t="n">
        <v>21500</v>
      </c>
      <c r="D96" s="22" t="n">
        <v>7969.87</v>
      </c>
      <c r="E96" s="23" t="n">
        <f aca="false">D96/C96*100</f>
        <v>37.0691627906977</v>
      </c>
      <c r="F96" s="22" t="n">
        <v>16250</v>
      </c>
      <c r="G96" s="22" t="n">
        <f aca="false">D96-F96</f>
        <v>-8280.13</v>
      </c>
      <c r="H96" s="23" t="n">
        <f aca="false">D96/F96*100</f>
        <v>49.0453538461538</v>
      </c>
    </row>
    <row r="97" s="41" customFormat="true" ht="39" hidden="false" customHeight="true" outlineLevel="0" collapsed="false">
      <c r="A97" s="16" t="s">
        <v>186</v>
      </c>
      <c r="B97" s="48" t="s">
        <v>187</v>
      </c>
      <c r="C97" s="19" t="n">
        <v>7950</v>
      </c>
      <c r="D97" s="19" t="n">
        <v>41500</v>
      </c>
      <c r="E97" s="26" t="n">
        <f aca="false">D97/C97*100</f>
        <v>522.012578616352</v>
      </c>
      <c r="F97" s="19" t="n">
        <v>4859.98</v>
      </c>
      <c r="G97" s="19" t="n">
        <f aca="false">D97-F97</f>
        <v>36640.02</v>
      </c>
      <c r="H97" s="26" t="n">
        <f aca="false">D97/F97*100</f>
        <v>853.912979065758</v>
      </c>
    </row>
    <row r="98" s="39" customFormat="true" ht="61.5" hidden="false" customHeight="true" outlineLevel="0" collapsed="false">
      <c r="A98" s="37" t="s">
        <v>188</v>
      </c>
      <c r="B98" s="76" t="s">
        <v>189</v>
      </c>
      <c r="C98" s="22" t="n">
        <v>7950</v>
      </c>
      <c r="D98" s="22" t="n">
        <v>41500</v>
      </c>
      <c r="E98" s="23" t="n">
        <f aca="false">D98/C98*100</f>
        <v>522.012578616352</v>
      </c>
      <c r="F98" s="22" t="n">
        <v>4859.98</v>
      </c>
      <c r="G98" s="22" t="n">
        <f aca="false">D98-F98</f>
        <v>36640.02</v>
      </c>
      <c r="H98" s="23" t="n">
        <f aca="false">D98/F98*100</f>
        <v>853.912979065758</v>
      </c>
    </row>
    <row r="99" s="41" customFormat="true" ht="53.25" hidden="false" customHeight="true" outlineLevel="0" collapsed="false">
      <c r="A99" s="16" t="s">
        <v>190</v>
      </c>
      <c r="B99" s="48" t="s">
        <v>191</v>
      </c>
      <c r="C99" s="19" t="n">
        <v>46000</v>
      </c>
      <c r="D99" s="19" t="n">
        <v>500</v>
      </c>
      <c r="E99" s="26" t="n">
        <f aca="false">D99/C99*100</f>
        <v>1.08695652173913</v>
      </c>
      <c r="F99" s="19" t="n">
        <v>0</v>
      </c>
      <c r="G99" s="19" t="n">
        <f aca="false">D99-F99</f>
        <v>500</v>
      </c>
      <c r="H99" s="26" t="n">
        <v>0</v>
      </c>
    </row>
    <row r="100" s="39" customFormat="true" ht="60" hidden="false" customHeight="true" outlineLevel="0" collapsed="false">
      <c r="A100" s="37" t="s">
        <v>192</v>
      </c>
      <c r="B100" s="76" t="s">
        <v>193</v>
      </c>
      <c r="C100" s="22" t="n">
        <v>46000</v>
      </c>
      <c r="D100" s="22" t="n">
        <v>500</v>
      </c>
      <c r="E100" s="23" t="n">
        <f aca="false">D100/C100*100</f>
        <v>1.08695652173913</v>
      </c>
      <c r="F100" s="22" t="n">
        <v>0</v>
      </c>
      <c r="G100" s="22" t="n">
        <f aca="false">D100-F100</f>
        <v>500</v>
      </c>
      <c r="H100" s="23" t="n">
        <v>0</v>
      </c>
    </row>
    <row r="101" s="27" customFormat="true" ht="52.5" hidden="false" customHeight="true" outlineLevel="0" collapsed="false">
      <c r="A101" s="34" t="s">
        <v>194</v>
      </c>
      <c r="B101" s="75" t="s">
        <v>195</v>
      </c>
      <c r="C101" s="36" t="n">
        <v>0</v>
      </c>
      <c r="D101" s="36" t="n">
        <v>0.05</v>
      </c>
      <c r="E101" s="18" t="n">
        <v>0</v>
      </c>
      <c r="F101" s="36" t="n">
        <v>0</v>
      </c>
      <c r="G101" s="36" t="n">
        <f aca="false">D101-F101</f>
        <v>0.05</v>
      </c>
      <c r="H101" s="18" t="n">
        <v>0</v>
      </c>
    </row>
    <row r="102" s="78" customFormat="true" ht="60.75" hidden="false" customHeight="true" outlineLevel="0" collapsed="false">
      <c r="A102" s="64" t="s">
        <v>196</v>
      </c>
      <c r="B102" s="77" t="s">
        <v>197</v>
      </c>
      <c r="C102" s="66" t="n">
        <v>0</v>
      </c>
      <c r="D102" s="66" t="n">
        <v>0.05</v>
      </c>
      <c r="E102" s="32" t="n">
        <v>0</v>
      </c>
      <c r="F102" s="66" t="n">
        <v>0</v>
      </c>
      <c r="G102" s="66" t="n">
        <f aca="false">D102-F102</f>
        <v>0.05</v>
      </c>
      <c r="H102" s="32" t="n">
        <v>0</v>
      </c>
    </row>
    <row r="103" s="27" customFormat="true" ht="51" hidden="false" customHeight="true" outlineLevel="0" collapsed="false">
      <c r="A103" s="34" t="s">
        <v>198</v>
      </c>
      <c r="B103" s="75" t="s">
        <v>199</v>
      </c>
      <c r="C103" s="36" t="n">
        <v>0</v>
      </c>
      <c r="D103" s="36" t="n">
        <v>1500</v>
      </c>
      <c r="E103" s="18" t="n">
        <v>0</v>
      </c>
      <c r="F103" s="36" t="n">
        <v>0</v>
      </c>
      <c r="G103" s="36" t="n">
        <f aca="false">D103-F103</f>
        <v>1500</v>
      </c>
      <c r="H103" s="18" t="n">
        <v>0</v>
      </c>
    </row>
    <row r="104" s="39" customFormat="true" ht="57" hidden="false" customHeight="true" outlineLevel="0" collapsed="false">
      <c r="A104" s="37" t="s">
        <v>200</v>
      </c>
      <c r="B104" s="76" t="s">
        <v>201</v>
      </c>
      <c r="C104" s="22" t="n">
        <v>0</v>
      </c>
      <c r="D104" s="22" t="n">
        <v>1500</v>
      </c>
      <c r="E104" s="23" t="n">
        <v>0</v>
      </c>
      <c r="F104" s="22" t="n">
        <v>0</v>
      </c>
      <c r="G104" s="22" t="n">
        <f aca="false">D104-F104</f>
        <v>1500</v>
      </c>
      <c r="H104" s="23" t="n">
        <v>0</v>
      </c>
    </row>
    <row r="105" s="41" customFormat="true" ht="51" hidden="false" customHeight="true" outlineLevel="0" collapsed="false">
      <c r="A105" s="16" t="s">
        <v>202</v>
      </c>
      <c r="B105" s="48" t="s">
        <v>203</v>
      </c>
      <c r="C105" s="19" t="n">
        <v>36250</v>
      </c>
      <c r="D105" s="19" t="n">
        <v>0</v>
      </c>
      <c r="E105" s="26" t="n">
        <v>0</v>
      </c>
      <c r="F105" s="19" t="n">
        <v>0</v>
      </c>
      <c r="G105" s="19" t="n">
        <f aca="false">D105-F105</f>
        <v>0</v>
      </c>
      <c r="H105" s="26" t="n">
        <v>0</v>
      </c>
    </row>
    <row r="106" s="39" customFormat="true" ht="70.5" hidden="false" customHeight="true" outlineLevel="0" collapsed="false">
      <c r="A106" s="37" t="s">
        <v>204</v>
      </c>
      <c r="B106" s="76" t="s">
        <v>205</v>
      </c>
      <c r="C106" s="22" t="n">
        <v>36250</v>
      </c>
      <c r="D106" s="22" t="n">
        <v>0</v>
      </c>
      <c r="E106" s="23" t="n">
        <f aca="false">D106/C106*100</f>
        <v>0</v>
      </c>
      <c r="F106" s="22" t="n">
        <v>0</v>
      </c>
      <c r="G106" s="22" t="n">
        <f aca="false">D106-F106</f>
        <v>0</v>
      </c>
      <c r="H106" s="23" t="n">
        <v>0</v>
      </c>
    </row>
    <row r="107" s="41" customFormat="true" ht="51" hidden="false" customHeight="true" outlineLevel="0" collapsed="false">
      <c r="A107" s="16" t="s">
        <v>206</v>
      </c>
      <c r="B107" s="48" t="s">
        <v>207</v>
      </c>
      <c r="C107" s="19" t="n">
        <v>6700</v>
      </c>
      <c r="D107" s="19" t="n">
        <v>150</v>
      </c>
      <c r="E107" s="26" t="n">
        <f aca="false">D107/C107*100</f>
        <v>2.23880597014925</v>
      </c>
      <c r="F107" s="19" t="n">
        <v>0</v>
      </c>
      <c r="G107" s="19" t="n">
        <f aca="false">D107-F107</f>
        <v>150</v>
      </c>
      <c r="H107" s="26" t="n">
        <v>0</v>
      </c>
    </row>
    <row r="108" s="83" customFormat="true" ht="89.25" hidden="false" customHeight="true" outlineLevel="0" collapsed="false">
      <c r="A108" s="79" t="s">
        <v>208</v>
      </c>
      <c r="B108" s="80" t="s">
        <v>209</v>
      </c>
      <c r="C108" s="81" t="n">
        <v>6700</v>
      </c>
      <c r="D108" s="81" t="n">
        <v>150</v>
      </c>
      <c r="E108" s="82" t="n">
        <f aca="false">D108/C108*100</f>
        <v>2.23880597014925</v>
      </c>
      <c r="F108" s="81" t="n">
        <v>0</v>
      </c>
      <c r="G108" s="81" t="n">
        <f aca="false">D108-F108</f>
        <v>150</v>
      </c>
      <c r="H108" s="82" t="n">
        <v>0</v>
      </c>
    </row>
    <row r="109" s="78" customFormat="true" ht="48" hidden="false" customHeight="true" outlineLevel="0" collapsed="false">
      <c r="A109" s="64" t="s">
        <v>210</v>
      </c>
      <c r="B109" s="77" t="s">
        <v>211</v>
      </c>
      <c r="C109" s="66" t="n">
        <v>3520</v>
      </c>
      <c r="D109" s="66" t="n">
        <v>1375</v>
      </c>
      <c r="E109" s="32" t="n">
        <f aca="false">D109/C109*100</f>
        <v>39.0625</v>
      </c>
      <c r="F109" s="66" t="n">
        <v>1030.09</v>
      </c>
      <c r="G109" s="66" t="n">
        <f aca="false">D109-F109</f>
        <v>344.91</v>
      </c>
      <c r="H109" s="32" t="n">
        <f aca="false">D109/F109*100</f>
        <v>133.483482025842</v>
      </c>
    </row>
    <row r="110" s="39" customFormat="true" ht="61.5" hidden="false" customHeight="true" outlineLevel="0" collapsed="false">
      <c r="A110" s="37" t="s">
        <v>212</v>
      </c>
      <c r="B110" s="76" t="s">
        <v>213</v>
      </c>
      <c r="C110" s="22" t="n">
        <v>3520</v>
      </c>
      <c r="D110" s="22" t="n">
        <v>1375</v>
      </c>
      <c r="E110" s="23" t="n">
        <f aca="false">D110/C110*100</f>
        <v>39.0625</v>
      </c>
      <c r="F110" s="22" t="n">
        <v>1030.9</v>
      </c>
      <c r="G110" s="22" t="n">
        <f aca="false">D110-F110</f>
        <v>344.1</v>
      </c>
      <c r="H110" s="23" t="n">
        <f aca="false">D110/F110*100</f>
        <v>133.378601222233</v>
      </c>
    </row>
    <row r="111" s="41" customFormat="true" ht="42" hidden="false" customHeight="true" outlineLevel="0" collapsed="false">
      <c r="A111" s="16" t="s">
        <v>214</v>
      </c>
      <c r="B111" s="48" t="s">
        <v>215</v>
      </c>
      <c r="C111" s="19" t="n">
        <v>13500</v>
      </c>
      <c r="D111" s="19" t="n">
        <v>500</v>
      </c>
      <c r="E111" s="26" t="n">
        <f aca="false">D111/C111*100</f>
        <v>3.7037037037037</v>
      </c>
      <c r="F111" s="19" t="n">
        <v>0</v>
      </c>
      <c r="G111" s="19" t="n">
        <f aca="false">D111-F111</f>
        <v>500</v>
      </c>
      <c r="H111" s="26" t="n">
        <v>0</v>
      </c>
    </row>
    <row r="112" s="39" customFormat="true" ht="58.5" hidden="false" customHeight="true" outlineLevel="0" collapsed="false">
      <c r="A112" s="37" t="s">
        <v>216</v>
      </c>
      <c r="B112" s="76" t="s">
        <v>217</v>
      </c>
      <c r="C112" s="22" t="n">
        <v>13500</v>
      </c>
      <c r="D112" s="22" t="n">
        <v>500</v>
      </c>
      <c r="E112" s="23" t="n">
        <f aca="false">D112/C112*100</f>
        <v>3.7037037037037</v>
      </c>
      <c r="F112" s="22" t="n">
        <v>0</v>
      </c>
      <c r="G112" s="22" t="n">
        <f aca="false">D112-F112</f>
        <v>500</v>
      </c>
      <c r="H112" s="23" t="n">
        <v>0</v>
      </c>
    </row>
    <row r="113" s="27" customFormat="true" ht="64.5" hidden="false" customHeight="true" outlineLevel="0" collapsed="false">
      <c r="A113" s="34" t="s">
        <v>218</v>
      </c>
      <c r="B113" s="75" t="s">
        <v>219</v>
      </c>
      <c r="C113" s="36" t="n">
        <v>37350</v>
      </c>
      <c r="D113" s="36" t="n">
        <v>88240.59</v>
      </c>
      <c r="E113" s="18" t="n">
        <f aca="false">D113/C113*100</f>
        <v>236.253253012048</v>
      </c>
      <c r="F113" s="36" t="n">
        <v>3908.82</v>
      </c>
      <c r="G113" s="36" t="n">
        <f aca="false">D113-F113</f>
        <v>84331.77</v>
      </c>
      <c r="H113" s="18" t="n">
        <f aca="false">D113/F113*100</f>
        <v>2257.47386679356</v>
      </c>
    </row>
    <row r="114" s="39" customFormat="true" ht="60" hidden="false" customHeight="true" outlineLevel="0" collapsed="false">
      <c r="A114" s="37" t="s">
        <v>220</v>
      </c>
      <c r="B114" s="76" t="s">
        <v>221</v>
      </c>
      <c r="C114" s="22" t="n">
        <v>37350</v>
      </c>
      <c r="D114" s="22" t="n">
        <v>88240.59</v>
      </c>
      <c r="E114" s="23" t="n">
        <f aca="false">D114/C114*100</f>
        <v>236.253253012048</v>
      </c>
      <c r="F114" s="22" t="n">
        <v>3908.82</v>
      </c>
      <c r="G114" s="22" t="n">
        <f aca="false">D114-F114</f>
        <v>84331.77</v>
      </c>
      <c r="H114" s="23" t="n">
        <f aca="false">D114/F114*100</f>
        <v>2257.47386679356</v>
      </c>
    </row>
    <row r="115" customFormat="false" ht="15.75" hidden="false" customHeight="true" outlineLevel="0" collapsed="false">
      <c r="A115" s="84" t="s">
        <v>222</v>
      </c>
      <c r="B115" s="85" t="s">
        <v>223</v>
      </c>
      <c r="C115" s="19" t="n">
        <v>0</v>
      </c>
      <c r="D115" s="19" t="n">
        <v>-111.6</v>
      </c>
      <c r="E115" s="26" t="n">
        <v>0</v>
      </c>
      <c r="F115" s="19" t="n">
        <v>0</v>
      </c>
      <c r="G115" s="19" t="n">
        <f aca="false">D115-F115</f>
        <v>-111.6</v>
      </c>
      <c r="H115" s="18" t="n">
        <v>0</v>
      </c>
    </row>
    <row r="116" customFormat="false" ht="48" hidden="false" customHeight="true" outlineLevel="0" collapsed="false">
      <c r="A116" s="84" t="s">
        <v>224</v>
      </c>
      <c r="B116" s="85" t="s">
        <v>225</v>
      </c>
      <c r="C116" s="19" t="n">
        <v>0</v>
      </c>
      <c r="D116" s="19" t="n">
        <v>-111.6</v>
      </c>
      <c r="E116" s="26" t="n">
        <v>0</v>
      </c>
      <c r="F116" s="19" t="n">
        <v>0</v>
      </c>
      <c r="G116" s="19" t="n">
        <f aca="false">D116-F116</f>
        <v>-111.6</v>
      </c>
      <c r="H116" s="18" t="n">
        <v>0</v>
      </c>
    </row>
    <row r="117" customFormat="false" ht="48" hidden="false" customHeight="true" outlineLevel="0" collapsed="false">
      <c r="A117" s="84" t="s">
        <v>226</v>
      </c>
      <c r="B117" s="85" t="s">
        <v>225</v>
      </c>
      <c r="C117" s="19" t="n">
        <v>0</v>
      </c>
      <c r="D117" s="19" t="n">
        <v>-111.6</v>
      </c>
      <c r="E117" s="26" t="n">
        <v>0</v>
      </c>
      <c r="F117" s="19" t="n">
        <v>0</v>
      </c>
      <c r="G117" s="19" t="n">
        <f aca="false">D117-F117</f>
        <v>-111.6</v>
      </c>
      <c r="H117" s="18" t="n">
        <v>0</v>
      </c>
    </row>
    <row r="118" customFormat="false" ht="12.75" hidden="false" customHeight="false" outlineLevel="0" collapsed="false">
      <c r="A118" s="86" t="s">
        <v>227</v>
      </c>
      <c r="B118" s="87" t="s">
        <v>228</v>
      </c>
      <c r="C118" s="10" t="n">
        <v>190403357.36</v>
      </c>
      <c r="D118" s="10" t="n">
        <v>35217059.25</v>
      </c>
      <c r="E118" s="11" t="n">
        <f aca="false">D118/C118*100</f>
        <v>18.4960285040638</v>
      </c>
      <c r="F118" s="10" t="n">
        <v>31412960.96</v>
      </c>
      <c r="G118" s="10" t="n">
        <f aca="false">D118-F118</f>
        <v>3804098.29</v>
      </c>
      <c r="H118" s="11" t="n">
        <f aca="false">D118/F118*100</f>
        <v>112.109964084073</v>
      </c>
    </row>
    <row r="119" customFormat="false" ht="26.25" hidden="false" customHeight="true" outlineLevel="0" collapsed="false">
      <c r="A119" s="88" t="s">
        <v>229</v>
      </c>
      <c r="B119" s="87" t="s">
        <v>230</v>
      </c>
      <c r="C119" s="10" t="n">
        <v>190647448.1</v>
      </c>
      <c r="D119" s="10" t="n">
        <v>35519468.8</v>
      </c>
      <c r="E119" s="11" t="n">
        <f aca="false">D119/C119*100</f>
        <v>18.6309699678587</v>
      </c>
      <c r="F119" s="10" t="n">
        <v>31557633.96</v>
      </c>
      <c r="G119" s="10" t="n">
        <f aca="false">D119-F119</f>
        <v>3961834.84</v>
      </c>
      <c r="H119" s="11" t="n">
        <f aca="false">D119/F119*100</f>
        <v>112.554283521451</v>
      </c>
    </row>
    <row r="120" customFormat="false" ht="24" hidden="false" customHeight="true" outlineLevel="0" collapsed="false">
      <c r="A120" s="89" t="s">
        <v>231</v>
      </c>
      <c r="B120" s="90" t="s">
        <v>232</v>
      </c>
      <c r="C120" s="36" t="n">
        <v>75186949.53</v>
      </c>
      <c r="D120" s="36" t="n">
        <v>18796747.53</v>
      </c>
      <c r="E120" s="18" t="n">
        <f aca="false">D120/C120*100</f>
        <v>25.0000134963582</v>
      </c>
      <c r="F120" s="36" t="n">
        <v>16310623.18</v>
      </c>
      <c r="G120" s="36" t="n">
        <f aca="false">D120-F120</f>
        <v>2486124.35</v>
      </c>
      <c r="H120" s="18" t="n">
        <f aca="false">D120/F120*100</f>
        <v>115.242362738467</v>
      </c>
    </row>
    <row r="121" customFormat="false" ht="12.75" hidden="false" customHeight="false" outlineLevel="0" collapsed="false">
      <c r="A121" s="91" t="s">
        <v>233</v>
      </c>
      <c r="B121" s="92" t="s">
        <v>234</v>
      </c>
      <c r="C121" s="19" t="n">
        <v>57505400</v>
      </c>
      <c r="D121" s="19" t="n">
        <v>14376356</v>
      </c>
      <c r="E121" s="18" t="n">
        <f aca="false">D121/C121*100</f>
        <v>25.0000104338027</v>
      </c>
      <c r="F121" s="19" t="n">
        <v>13757278</v>
      </c>
      <c r="G121" s="19" t="n">
        <f aca="false">D121-F121</f>
        <v>619078</v>
      </c>
      <c r="H121" s="18" t="n">
        <f aca="false">D121/F121*100</f>
        <v>104.500003561751</v>
      </c>
    </row>
    <row r="122" customFormat="false" ht="21.75" hidden="false" customHeight="true" outlineLevel="0" collapsed="false">
      <c r="A122" s="93" t="s">
        <v>235</v>
      </c>
      <c r="B122" s="94" t="s">
        <v>236</v>
      </c>
      <c r="C122" s="22" t="n">
        <v>57505400</v>
      </c>
      <c r="D122" s="22" t="n">
        <v>14376356</v>
      </c>
      <c r="E122" s="18" t="n">
        <f aca="false">D122/C122*100</f>
        <v>25.0000104338027</v>
      </c>
      <c r="F122" s="22" t="n">
        <v>13757278</v>
      </c>
      <c r="G122" s="22" t="n">
        <f aca="false">D122-F122</f>
        <v>619078</v>
      </c>
      <c r="H122" s="23" t="n">
        <f aca="false">D122/F122*100</f>
        <v>104.500003561751</v>
      </c>
    </row>
    <row r="123" customFormat="false" ht="25.5" hidden="false" customHeight="true" outlineLevel="0" collapsed="false">
      <c r="A123" s="91" t="s">
        <v>237</v>
      </c>
      <c r="B123" s="95" t="s">
        <v>238</v>
      </c>
      <c r="C123" s="19" t="n">
        <v>17681549.53</v>
      </c>
      <c r="D123" s="19" t="n">
        <v>4420391.53</v>
      </c>
      <c r="E123" s="26" t="n">
        <f aca="false">D123/C123*100</f>
        <v>25.0000234566546</v>
      </c>
      <c r="F123" s="19" t="n">
        <v>2553345.18</v>
      </c>
      <c r="G123" s="19" t="n">
        <f aca="false">D123-F123</f>
        <v>1867046.35</v>
      </c>
      <c r="H123" s="18" t="n">
        <f aca="false">D123/F123*100</f>
        <v>173.121580451571</v>
      </c>
    </row>
    <row r="124" customFormat="false" ht="21.75" hidden="false" customHeight="true" outlineLevel="0" collapsed="false">
      <c r="A124" s="91" t="s">
        <v>239</v>
      </c>
      <c r="B124" s="94" t="s">
        <v>240</v>
      </c>
      <c r="C124" s="22" t="n">
        <v>17681549.53</v>
      </c>
      <c r="D124" s="22" t="n">
        <v>4420391.53</v>
      </c>
      <c r="E124" s="23" t="n">
        <f aca="false">D124/C124*100</f>
        <v>25.0000234566546</v>
      </c>
      <c r="F124" s="22" t="n">
        <v>2553345.18</v>
      </c>
      <c r="G124" s="22" t="n">
        <f aca="false">D124-F124</f>
        <v>1867046.35</v>
      </c>
      <c r="H124" s="23" t="n">
        <f aca="false">D124/F124*100</f>
        <v>173.121580451571</v>
      </c>
    </row>
    <row r="125" customFormat="false" ht="23.25" hidden="false" customHeight="true" outlineLevel="0" collapsed="false">
      <c r="A125" s="96" t="s">
        <v>241</v>
      </c>
      <c r="B125" s="74" t="s">
        <v>242</v>
      </c>
      <c r="C125" s="36" t="n">
        <v>48401254.7</v>
      </c>
      <c r="D125" s="36" t="n">
        <v>854078.59</v>
      </c>
      <c r="E125" s="18" t="n">
        <f aca="false">D125/C125*100</f>
        <v>1.76457944178046</v>
      </c>
      <c r="F125" s="36" t="n">
        <v>1415105.47</v>
      </c>
      <c r="G125" s="36" t="n">
        <f aca="false">D125-F125</f>
        <v>-561026.88</v>
      </c>
      <c r="H125" s="18" t="n">
        <f aca="false">D125/F125*100</f>
        <v>60.3544123110484</v>
      </c>
    </row>
    <row r="126" s="27" customFormat="true" ht="51.75" hidden="false" customHeight="true" outlineLevel="0" collapsed="false">
      <c r="A126" s="96" t="s">
        <v>243</v>
      </c>
      <c r="B126" s="74" t="s">
        <v>244</v>
      </c>
      <c r="C126" s="36" t="n">
        <v>5807884.87</v>
      </c>
      <c r="D126" s="36" t="n">
        <v>0</v>
      </c>
      <c r="E126" s="18" t="n">
        <f aca="false">D126/C126*100</f>
        <v>0</v>
      </c>
      <c r="F126" s="36" t="n">
        <v>0</v>
      </c>
      <c r="G126" s="36" t="n">
        <f aca="false">D126-F126</f>
        <v>0</v>
      </c>
      <c r="H126" s="18" t="n">
        <v>0</v>
      </c>
    </row>
    <row r="127" s="39" customFormat="true" ht="50.25" hidden="false" customHeight="true" outlineLevel="0" collapsed="false">
      <c r="A127" s="97" t="s">
        <v>245</v>
      </c>
      <c r="B127" s="21" t="s">
        <v>246</v>
      </c>
      <c r="C127" s="22" t="n">
        <v>5807884.87</v>
      </c>
      <c r="D127" s="22" t="n">
        <v>0</v>
      </c>
      <c r="E127" s="23" t="n">
        <f aca="false">D127/C127*100</f>
        <v>0</v>
      </c>
      <c r="F127" s="22" t="n">
        <v>0</v>
      </c>
      <c r="G127" s="22" t="n">
        <f aca="false">D127-F127</f>
        <v>0</v>
      </c>
      <c r="H127" s="23" t="n">
        <v>0</v>
      </c>
    </row>
    <row r="128" s="78" customFormat="true" ht="45.75" hidden="false" customHeight="true" outlineLevel="0" collapsed="false">
      <c r="A128" s="98" t="s">
        <v>247</v>
      </c>
      <c r="B128" s="65" t="s">
        <v>248</v>
      </c>
      <c r="C128" s="66" t="n">
        <v>2472252.53</v>
      </c>
      <c r="D128" s="66" t="n">
        <v>0</v>
      </c>
      <c r="E128" s="32" t="n">
        <v>0</v>
      </c>
      <c r="F128" s="66" t="n">
        <v>0</v>
      </c>
      <c r="G128" s="66" t="n">
        <v>0</v>
      </c>
      <c r="H128" s="32" t="n">
        <v>0</v>
      </c>
    </row>
    <row r="129" s="39" customFormat="true" ht="57.75" hidden="false" customHeight="true" outlineLevel="0" collapsed="false">
      <c r="A129" s="97" t="s">
        <v>249</v>
      </c>
      <c r="B129" s="21" t="s">
        <v>250</v>
      </c>
      <c r="C129" s="22" t="n">
        <v>2472252.53</v>
      </c>
      <c r="D129" s="22" t="n">
        <v>0</v>
      </c>
      <c r="E129" s="23" t="n">
        <v>0</v>
      </c>
      <c r="F129" s="22" t="n">
        <v>0</v>
      </c>
      <c r="G129" s="22" t="n">
        <v>0</v>
      </c>
      <c r="H129" s="23" t="n">
        <v>0</v>
      </c>
    </row>
    <row r="130" s="41" customFormat="true" ht="77.25" hidden="false" customHeight="true" outlineLevel="0" collapsed="false">
      <c r="A130" s="99" t="s">
        <v>251</v>
      </c>
      <c r="B130" s="25" t="s">
        <v>252</v>
      </c>
      <c r="C130" s="19" t="n">
        <v>89394</v>
      </c>
      <c r="D130" s="19" t="n">
        <v>0</v>
      </c>
      <c r="E130" s="26" t="n">
        <f aca="false">D130/C130*100</f>
        <v>0</v>
      </c>
      <c r="F130" s="19" t="n">
        <v>0</v>
      </c>
      <c r="G130" s="19" t="n">
        <f aca="false">D130-F130</f>
        <v>0</v>
      </c>
      <c r="H130" s="26" t="n">
        <v>0</v>
      </c>
    </row>
    <row r="131" s="39" customFormat="true" ht="69.75" hidden="false" customHeight="true" outlineLevel="0" collapsed="false">
      <c r="A131" s="97" t="s">
        <v>253</v>
      </c>
      <c r="B131" s="21" t="s">
        <v>254</v>
      </c>
      <c r="C131" s="22" t="n">
        <v>89394</v>
      </c>
      <c r="D131" s="22" t="n">
        <v>0</v>
      </c>
      <c r="E131" s="23" t="n">
        <f aca="false">D131/C131*100</f>
        <v>0</v>
      </c>
      <c r="F131" s="22" t="n">
        <v>0</v>
      </c>
      <c r="G131" s="22" t="n">
        <f aca="false">D131-F131</f>
        <v>0</v>
      </c>
      <c r="H131" s="23" t="n">
        <v>0</v>
      </c>
    </row>
    <row r="132" s="41" customFormat="true" ht="41.25" hidden="false" customHeight="true" outlineLevel="0" collapsed="false">
      <c r="A132" s="99" t="s">
        <v>255</v>
      </c>
      <c r="B132" s="25" t="s">
        <v>256</v>
      </c>
      <c r="C132" s="19" t="n">
        <v>2673332.5</v>
      </c>
      <c r="D132" s="19" t="n">
        <v>520387.93</v>
      </c>
      <c r="E132" s="26" t="n">
        <f aca="false">D132/C132*100</f>
        <v>19.4658887362496</v>
      </c>
      <c r="F132" s="19" t="n">
        <v>438939.72</v>
      </c>
      <c r="G132" s="19" t="n">
        <f aca="false">D132-F132</f>
        <v>81448.21</v>
      </c>
      <c r="H132" s="26" t="n">
        <f aca="false">D132/F132*100</f>
        <v>118.555670924472</v>
      </c>
    </row>
    <row r="133" s="39" customFormat="true" ht="49.5" hidden="false" customHeight="true" outlineLevel="0" collapsed="false">
      <c r="A133" s="97" t="s">
        <v>257</v>
      </c>
      <c r="B133" s="21" t="s">
        <v>258</v>
      </c>
      <c r="C133" s="22" t="n">
        <v>2673332.5</v>
      </c>
      <c r="D133" s="22" t="n">
        <v>520387.93</v>
      </c>
      <c r="E133" s="23" t="n">
        <f aca="false">D133/C133*100</f>
        <v>19.4658887362496</v>
      </c>
      <c r="F133" s="22" t="n">
        <v>438939.72</v>
      </c>
      <c r="G133" s="22" t="n">
        <f aca="false">D133-F133</f>
        <v>81448.21</v>
      </c>
      <c r="H133" s="23" t="n">
        <f aca="false">D133/F133*100</f>
        <v>118.555670924472</v>
      </c>
    </row>
    <row r="134" customFormat="false" ht="15.75" hidden="false" customHeight="true" outlineLevel="0" collapsed="false">
      <c r="A134" s="24" t="s">
        <v>259</v>
      </c>
      <c r="B134" s="25" t="s">
        <v>260</v>
      </c>
      <c r="C134" s="19" t="n">
        <v>11492.17</v>
      </c>
      <c r="D134" s="19" t="n">
        <v>11492.16</v>
      </c>
      <c r="E134" s="18" t="n">
        <f aca="false">D134/C134*100</f>
        <v>99.9999129842319</v>
      </c>
      <c r="F134" s="19" t="n">
        <v>16739</v>
      </c>
      <c r="G134" s="19" t="n">
        <f aca="false">D134-F134</f>
        <v>-5246.84</v>
      </c>
      <c r="H134" s="18" t="n">
        <f aca="false">D134/F134*100</f>
        <v>68.6549973116674</v>
      </c>
    </row>
    <row r="135" customFormat="false" ht="23.25" hidden="false" customHeight="true" outlineLevel="0" collapsed="false">
      <c r="A135" s="20" t="s">
        <v>261</v>
      </c>
      <c r="B135" s="21" t="s">
        <v>262</v>
      </c>
      <c r="C135" s="22" t="n">
        <v>11492.17</v>
      </c>
      <c r="D135" s="22" t="n">
        <v>11492.16</v>
      </c>
      <c r="E135" s="23" t="n">
        <f aca="false">D135/C135*100</f>
        <v>99.9999129842319</v>
      </c>
      <c r="F135" s="22" t="n">
        <v>16739</v>
      </c>
      <c r="G135" s="22" t="n">
        <f aca="false">D135-F135</f>
        <v>-5246.84</v>
      </c>
      <c r="H135" s="18" t="n">
        <f aca="false">D135/F135*100</f>
        <v>68.6549973116674</v>
      </c>
    </row>
    <row r="136" s="27" customFormat="true" ht="29.25" hidden="false" customHeight="true" outlineLevel="0" collapsed="false">
      <c r="A136" s="100" t="s">
        <v>263</v>
      </c>
      <c r="B136" s="74" t="s">
        <v>264</v>
      </c>
      <c r="C136" s="36" t="n">
        <v>3898665.4</v>
      </c>
      <c r="D136" s="36" t="n">
        <v>0</v>
      </c>
      <c r="E136" s="18" t="n">
        <v>0</v>
      </c>
      <c r="F136" s="36" t="n">
        <v>0</v>
      </c>
      <c r="G136" s="36" t="n">
        <f aca="false">D136-F136</f>
        <v>0</v>
      </c>
      <c r="H136" s="18" t="n">
        <v>0</v>
      </c>
    </row>
    <row r="137" customFormat="false" ht="36" hidden="false" customHeight="true" outlineLevel="0" collapsed="false">
      <c r="A137" s="20" t="s">
        <v>265</v>
      </c>
      <c r="B137" s="21" t="s">
        <v>266</v>
      </c>
      <c r="C137" s="22" t="n">
        <v>3898665.4</v>
      </c>
      <c r="D137" s="22" t="n">
        <v>0</v>
      </c>
      <c r="E137" s="23" t="n">
        <v>0</v>
      </c>
      <c r="F137" s="22" t="n">
        <v>0</v>
      </c>
      <c r="G137" s="22" t="n">
        <f aca="false">D137-F137</f>
        <v>0</v>
      </c>
      <c r="H137" s="18" t="n">
        <v>0</v>
      </c>
    </row>
    <row r="138" customFormat="false" ht="16.5" hidden="false" customHeight="true" outlineLevel="0" collapsed="false">
      <c r="A138" s="24" t="s">
        <v>267</v>
      </c>
      <c r="B138" s="101" t="s">
        <v>268</v>
      </c>
      <c r="C138" s="19" t="n">
        <v>33448233.23</v>
      </c>
      <c r="D138" s="19" t="n">
        <v>322198.5</v>
      </c>
      <c r="E138" s="18" t="n">
        <f aca="false">D138/C138*100</f>
        <v>0.963275093738038</v>
      </c>
      <c r="F138" s="19" t="n">
        <v>959426.75</v>
      </c>
      <c r="G138" s="19" t="n">
        <f aca="false">D138-F138</f>
        <v>-637228.25</v>
      </c>
      <c r="H138" s="18" t="n">
        <f aca="false">D138/F138*100</f>
        <v>33.5823969886185</v>
      </c>
    </row>
    <row r="139" customFormat="false" ht="15.75" hidden="false" customHeight="true" outlineLevel="0" collapsed="false">
      <c r="A139" s="20" t="s">
        <v>269</v>
      </c>
      <c r="B139" s="102" t="s">
        <v>270</v>
      </c>
      <c r="C139" s="22" t="n">
        <v>33448233.23</v>
      </c>
      <c r="D139" s="22" t="n">
        <v>322198.5</v>
      </c>
      <c r="E139" s="18" t="n">
        <f aca="false">D139/C139*100</f>
        <v>0.963275093738038</v>
      </c>
      <c r="F139" s="22" t="n">
        <v>959426.75</v>
      </c>
      <c r="G139" s="22" t="n">
        <f aca="false">D139-F139</f>
        <v>-637228.25</v>
      </c>
      <c r="H139" s="23" t="n">
        <f aca="false">D139/F139*100</f>
        <v>33.5823969886185</v>
      </c>
    </row>
    <row r="140" customFormat="false" ht="32.25" hidden="true" customHeight="true" outlineLevel="0" collapsed="false">
      <c r="A140" s="93"/>
      <c r="B140" s="21" t="s">
        <v>271</v>
      </c>
      <c r="C140" s="22"/>
      <c r="D140" s="22"/>
      <c r="E140" s="23"/>
      <c r="F140" s="22"/>
      <c r="G140" s="22"/>
      <c r="H140" s="23"/>
    </row>
    <row r="141" customFormat="false" ht="27" hidden="false" customHeight="true" outlineLevel="0" collapsed="false">
      <c r="A141" s="100" t="s">
        <v>272</v>
      </c>
      <c r="B141" s="74" t="s">
        <v>273</v>
      </c>
      <c r="C141" s="36" t="n">
        <v>61500578.98</v>
      </c>
      <c r="D141" s="36" t="n">
        <v>15034943</v>
      </c>
      <c r="E141" s="18" t="n">
        <f aca="false">D141/C141*100</f>
        <v>24.4468316385922</v>
      </c>
      <c r="F141" s="36" t="n">
        <v>13094018.1</v>
      </c>
      <c r="G141" s="36" t="n">
        <f aca="false">D141-F141</f>
        <v>1940924.9</v>
      </c>
      <c r="H141" s="18" t="n">
        <f aca="false">D141/F141*100</f>
        <v>114.822989285466</v>
      </c>
    </row>
    <row r="142" customFormat="false" ht="21.75" hidden="false" customHeight="true" outlineLevel="0" collapsed="false">
      <c r="A142" s="24" t="s">
        <v>274</v>
      </c>
      <c r="B142" s="25" t="s">
        <v>275</v>
      </c>
      <c r="C142" s="19" t="n">
        <v>3090601.87</v>
      </c>
      <c r="D142" s="19" t="n">
        <v>665480</v>
      </c>
      <c r="E142" s="18" t="n">
        <f aca="false">D142/C142*100</f>
        <v>21.5323755045809</v>
      </c>
      <c r="F142" s="19" t="n">
        <v>195722.1</v>
      </c>
      <c r="G142" s="19" t="n">
        <f aca="false">D142-F142</f>
        <v>469757.9</v>
      </c>
      <c r="H142" s="18" t="n">
        <f aca="false">D142/F142*100</f>
        <v>340.012701682641</v>
      </c>
    </row>
    <row r="143" customFormat="false" ht="21.75" hidden="false" customHeight="true" outlineLevel="0" collapsed="false">
      <c r="A143" s="20" t="s">
        <v>276</v>
      </c>
      <c r="B143" s="21" t="s">
        <v>277</v>
      </c>
      <c r="C143" s="22" t="n">
        <v>3090601.87</v>
      </c>
      <c r="D143" s="22" t="n">
        <v>665480</v>
      </c>
      <c r="E143" s="18" t="n">
        <f aca="false">D143/C143*100</f>
        <v>21.5323755045809</v>
      </c>
      <c r="F143" s="22" t="n">
        <v>195722.1</v>
      </c>
      <c r="G143" s="22" t="n">
        <f aca="false">D143-F143</f>
        <v>469757.9</v>
      </c>
      <c r="H143" s="23" t="n">
        <f aca="false">D143/F143*100</f>
        <v>340.012701682641</v>
      </c>
    </row>
    <row r="144" customFormat="false" ht="78.75" hidden="true" customHeight="true" outlineLevel="0" collapsed="false">
      <c r="A144" s="37"/>
      <c r="B144" s="103"/>
      <c r="C144" s="22"/>
      <c r="D144" s="22"/>
      <c r="E144" s="18"/>
      <c r="F144" s="22"/>
      <c r="G144" s="22"/>
      <c r="H144" s="18"/>
    </row>
    <row r="145" s="41" customFormat="true" ht="51" hidden="false" customHeight="true" outlineLevel="0" collapsed="false">
      <c r="A145" s="16" t="s">
        <v>278</v>
      </c>
      <c r="B145" s="104" t="s">
        <v>279</v>
      </c>
      <c r="C145" s="19" t="n">
        <v>931540.85</v>
      </c>
      <c r="D145" s="19" t="n">
        <v>0</v>
      </c>
      <c r="E145" s="26" t="n">
        <f aca="false">D145/C145*100</f>
        <v>0</v>
      </c>
      <c r="F145" s="19" t="n">
        <v>0</v>
      </c>
      <c r="G145" s="19" t="n">
        <f aca="false">D145-F145</f>
        <v>0</v>
      </c>
      <c r="H145" s="26" t="n">
        <v>0</v>
      </c>
    </row>
    <row r="146" s="83" customFormat="true" ht="51" hidden="false" customHeight="true" outlineLevel="0" collapsed="false">
      <c r="A146" s="79" t="s">
        <v>280</v>
      </c>
      <c r="B146" s="105" t="s">
        <v>281</v>
      </c>
      <c r="C146" s="81" t="n">
        <v>931540.85</v>
      </c>
      <c r="D146" s="81" t="n">
        <v>0</v>
      </c>
      <c r="E146" s="82" t="n">
        <f aca="false">D146/C146*100</f>
        <v>0</v>
      </c>
      <c r="F146" s="81" t="n">
        <v>0</v>
      </c>
      <c r="G146" s="81" t="n">
        <f aca="false">D146-F146</f>
        <v>0</v>
      </c>
      <c r="H146" s="82" t="n">
        <v>0</v>
      </c>
    </row>
    <row r="147" customFormat="false" ht="36.75" hidden="false" customHeight="true" outlineLevel="0" collapsed="false">
      <c r="A147" s="16" t="s">
        <v>282</v>
      </c>
      <c r="B147" s="104" t="s">
        <v>283</v>
      </c>
      <c r="C147" s="19" t="n">
        <v>559.01</v>
      </c>
      <c r="D147" s="19" t="n">
        <v>0</v>
      </c>
      <c r="E147" s="26" t="n">
        <v>0</v>
      </c>
      <c r="F147" s="19" t="n">
        <v>0</v>
      </c>
      <c r="G147" s="19" t="n">
        <f aca="false">D147-F147</f>
        <v>0</v>
      </c>
      <c r="H147" s="26" t="n">
        <v>0</v>
      </c>
    </row>
    <row r="148" customFormat="false" ht="48.75" hidden="false" customHeight="true" outlineLevel="0" collapsed="false">
      <c r="A148" s="16" t="s">
        <v>284</v>
      </c>
      <c r="B148" s="104" t="s">
        <v>285</v>
      </c>
      <c r="C148" s="19" t="n">
        <v>559.01</v>
      </c>
      <c r="D148" s="19" t="n">
        <v>0</v>
      </c>
      <c r="E148" s="26" t="n">
        <v>0</v>
      </c>
      <c r="F148" s="19" t="n">
        <v>0</v>
      </c>
      <c r="G148" s="19" t="n">
        <f aca="false">D148-F148</f>
        <v>0</v>
      </c>
      <c r="H148" s="26" t="n">
        <v>0</v>
      </c>
    </row>
    <row r="149" customFormat="false" ht="15.75" hidden="false" customHeight="true" outlineLevel="0" collapsed="false">
      <c r="A149" s="24" t="s">
        <v>286</v>
      </c>
      <c r="B149" s="104" t="s">
        <v>287</v>
      </c>
      <c r="C149" s="19" t="n">
        <v>57477877.25</v>
      </c>
      <c r="D149" s="19" t="n">
        <v>14369463</v>
      </c>
      <c r="E149" s="18" t="n">
        <f aca="false">D149/C149*100</f>
        <v>24.9999890175137</v>
      </c>
      <c r="F149" s="19" t="n">
        <v>12898296</v>
      </c>
      <c r="G149" s="19" t="n">
        <f aca="false">D149-F149</f>
        <v>1471167</v>
      </c>
      <c r="H149" s="18" t="n">
        <f aca="false">D149/F149*100</f>
        <v>111.405901988914</v>
      </c>
    </row>
    <row r="150" customFormat="false" ht="15.75" hidden="false" customHeight="true" outlineLevel="0" collapsed="false">
      <c r="A150" s="20" t="s">
        <v>288</v>
      </c>
      <c r="B150" s="21" t="s">
        <v>289</v>
      </c>
      <c r="C150" s="22" t="n">
        <v>57477877.25</v>
      </c>
      <c r="D150" s="22" t="n">
        <v>14369463</v>
      </c>
      <c r="E150" s="23" t="n">
        <f aca="false">D150/C150*100</f>
        <v>24.9999890175137</v>
      </c>
      <c r="F150" s="22" t="n">
        <v>12898296</v>
      </c>
      <c r="G150" s="22" t="n">
        <f aca="false">D150-F150</f>
        <v>1471167</v>
      </c>
      <c r="H150" s="23" t="n">
        <f aca="false">D150/F150*100</f>
        <v>111.405901988914</v>
      </c>
    </row>
    <row r="151" customFormat="false" ht="16.5" hidden="false" customHeight="true" outlineLevel="0" collapsed="false">
      <c r="A151" s="34" t="s">
        <v>290</v>
      </c>
      <c r="B151" s="106" t="s">
        <v>291</v>
      </c>
      <c r="C151" s="36" t="n">
        <v>5558664.89</v>
      </c>
      <c r="D151" s="36" t="n">
        <v>833699.68</v>
      </c>
      <c r="E151" s="18" t="n">
        <f aca="false">D151/C151*100</f>
        <v>14.9982000443995</v>
      </c>
      <c r="F151" s="36" t="n">
        <v>737887.21</v>
      </c>
      <c r="G151" s="36" t="n">
        <f aca="false">D151-F151</f>
        <v>95812.4700000001</v>
      </c>
      <c r="H151" s="18" t="n">
        <f aca="false">D151/F151*100</f>
        <v>112.984703990194</v>
      </c>
    </row>
    <row r="152" customFormat="false" ht="48" hidden="false" customHeight="false" outlineLevel="0" collapsed="false">
      <c r="A152" s="16" t="s">
        <v>292</v>
      </c>
      <c r="B152" s="104" t="s">
        <v>293</v>
      </c>
      <c r="C152" s="19" t="n">
        <v>18000</v>
      </c>
      <c r="D152" s="19" t="n">
        <v>18000</v>
      </c>
      <c r="E152" s="18" t="n">
        <f aca="false">D152/C152*100</f>
        <v>100</v>
      </c>
      <c r="F152" s="19" t="n">
        <v>10000</v>
      </c>
      <c r="G152" s="19" t="n">
        <f aca="false">D152-F152</f>
        <v>8000</v>
      </c>
      <c r="H152" s="18" t="n">
        <f aca="false">D152/F152*100</f>
        <v>180</v>
      </c>
    </row>
    <row r="153" customFormat="false" ht="48" hidden="false" customHeight="true" outlineLevel="0" collapsed="false">
      <c r="A153" s="37" t="s">
        <v>294</v>
      </c>
      <c r="B153" s="103" t="s">
        <v>295</v>
      </c>
      <c r="C153" s="22" t="n">
        <v>18000</v>
      </c>
      <c r="D153" s="22" t="n">
        <v>18000</v>
      </c>
      <c r="E153" s="23" t="n">
        <f aca="false">D153/C153*100</f>
        <v>100</v>
      </c>
      <c r="F153" s="22" t="n">
        <v>10000</v>
      </c>
      <c r="G153" s="22" t="n">
        <f aca="false">D153-F153</f>
        <v>8000</v>
      </c>
      <c r="H153" s="23" t="n">
        <f aca="false">D153/F153*100</f>
        <v>180</v>
      </c>
    </row>
    <row r="154" s="27" customFormat="true" ht="66.75" hidden="false" customHeight="true" outlineLevel="0" collapsed="false">
      <c r="A154" s="34" t="s">
        <v>296</v>
      </c>
      <c r="B154" s="106" t="s">
        <v>297</v>
      </c>
      <c r="C154" s="36" t="n">
        <v>913516.56</v>
      </c>
      <c r="D154" s="36" t="n">
        <v>189394.52</v>
      </c>
      <c r="E154" s="18" t="n">
        <f aca="false">D154/C154*100</f>
        <v>20.7324670720802</v>
      </c>
      <c r="F154" s="36" t="n">
        <v>0</v>
      </c>
      <c r="G154" s="36" t="n">
        <f aca="false">D154-F154</f>
        <v>189394.52</v>
      </c>
      <c r="H154" s="18" t="n">
        <v>0</v>
      </c>
    </row>
    <row r="155" customFormat="false" ht="60" hidden="false" customHeight="true" outlineLevel="0" collapsed="false">
      <c r="A155" s="37" t="s">
        <v>298</v>
      </c>
      <c r="B155" s="103" t="s">
        <v>299</v>
      </c>
      <c r="C155" s="22" t="n">
        <v>913516.56</v>
      </c>
      <c r="D155" s="22" t="n">
        <v>189394.52</v>
      </c>
      <c r="E155" s="23" t="n">
        <f aca="false">D155/C155*100</f>
        <v>20.7324670720802</v>
      </c>
      <c r="F155" s="22" t="n">
        <v>0</v>
      </c>
      <c r="G155" s="22" t="n">
        <f aca="false">D155-F155</f>
        <v>189394.52</v>
      </c>
      <c r="H155" s="23" t="n">
        <v>0</v>
      </c>
    </row>
    <row r="156" s="41" customFormat="true" ht="50.25" hidden="false" customHeight="true" outlineLevel="0" collapsed="false">
      <c r="A156" s="16" t="s">
        <v>300</v>
      </c>
      <c r="B156" s="104" t="s">
        <v>301</v>
      </c>
      <c r="C156" s="19" t="n">
        <v>3124800</v>
      </c>
      <c r="D156" s="19" t="n">
        <v>606305.16</v>
      </c>
      <c r="E156" s="26" t="n">
        <f aca="false">D156/C156*100</f>
        <v>19.4030069124424</v>
      </c>
      <c r="F156" s="19" t="n">
        <v>727887.21</v>
      </c>
      <c r="G156" s="19" t="n">
        <f aca="false">D156-F156</f>
        <v>-121582.05</v>
      </c>
      <c r="H156" s="26" t="n">
        <f aca="false">D156/F156*100</f>
        <v>83.2965810733232</v>
      </c>
    </row>
    <row r="157" customFormat="false" ht="48" hidden="false" customHeight="true" outlineLevel="0" collapsed="false">
      <c r="A157" s="37" t="s">
        <v>302</v>
      </c>
      <c r="B157" s="103" t="s">
        <v>303</v>
      </c>
      <c r="C157" s="22" t="n">
        <v>3124800</v>
      </c>
      <c r="D157" s="22" t="n">
        <v>606305.16</v>
      </c>
      <c r="E157" s="23" t="n">
        <f aca="false">D157/C157*100</f>
        <v>19.4030069124424</v>
      </c>
      <c r="F157" s="22" t="n">
        <v>727887.21</v>
      </c>
      <c r="G157" s="22" t="n">
        <f aca="false">D157-F157</f>
        <v>-121582.05</v>
      </c>
      <c r="H157" s="23" t="n">
        <f aca="false">D157/F157*100</f>
        <v>83.2965810733232</v>
      </c>
    </row>
    <row r="158" s="41" customFormat="true" ht="18" hidden="false" customHeight="true" outlineLevel="0" collapsed="false">
      <c r="A158" s="16" t="s">
        <v>304</v>
      </c>
      <c r="B158" s="104" t="s">
        <v>305</v>
      </c>
      <c r="C158" s="19" t="n">
        <v>1502348.33</v>
      </c>
      <c r="D158" s="19" t="n">
        <v>20000</v>
      </c>
      <c r="E158" s="26" t="n">
        <f aca="false">D158/C158*100</f>
        <v>1.33124919172373</v>
      </c>
      <c r="F158" s="19" t="n">
        <v>0</v>
      </c>
      <c r="G158" s="19" t="n">
        <f aca="false">D158-F158</f>
        <v>20000</v>
      </c>
      <c r="H158" s="26" t="n">
        <v>0</v>
      </c>
    </row>
    <row r="159" customFormat="false" ht="22.5" hidden="false" customHeight="true" outlineLevel="0" collapsed="false">
      <c r="A159" s="37" t="s">
        <v>306</v>
      </c>
      <c r="B159" s="103" t="s">
        <v>307</v>
      </c>
      <c r="C159" s="22" t="n">
        <v>1502348.33</v>
      </c>
      <c r="D159" s="22" t="n">
        <v>20000</v>
      </c>
      <c r="E159" s="23" t="n">
        <f aca="false">D159/C159*100</f>
        <v>1.33124919172373</v>
      </c>
      <c r="F159" s="22" t="n">
        <v>0</v>
      </c>
      <c r="G159" s="22" t="n">
        <f aca="false">D159-F159</f>
        <v>20000</v>
      </c>
      <c r="H159" s="23" t="n">
        <v>0</v>
      </c>
    </row>
    <row r="160" s="108" customFormat="true" ht="66" hidden="false" customHeight="true" outlineLevel="0" collapsed="false">
      <c r="A160" s="44" t="s">
        <v>308</v>
      </c>
      <c r="B160" s="107" t="s">
        <v>309</v>
      </c>
      <c r="C160" s="46" t="n">
        <v>0</v>
      </c>
      <c r="D160" s="46" t="n">
        <v>-58318.81</v>
      </c>
      <c r="E160" s="47" t="n">
        <v>0</v>
      </c>
      <c r="F160" s="46" t="n">
        <v>0</v>
      </c>
      <c r="G160" s="46" t="n">
        <f aca="false">D160-F160</f>
        <v>-58318.81</v>
      </c>
      <c r="H160" s="47" t="n">
        <v>0</v>
      </c>
    </row>
    <row r="161" s="41" customFormat="true" ht="75" hidden="false" customHeight="true" outlineLevel="0" collapsed="false">
      <c r="A161" s="16" t="s">
        <v>310</v>
      </c>
      <c r="B161" s="104" t="s">
        <v>311</v>
      </c>
      <c r="C161" s="19" t="n">
        <v>0</v>
      </c>
      <c r="D161" s="19" t="n">
        <v>-58318.81</v>
      </c>
      <c r="E161" s="26" t="n">
        <v>0</v>
      </c>
      <c r="F161" s="19" t="n">
        <v>0</v>
      </c>
      <c r="G161" s="19" t="n">
        <f aca="false">D161-F161</f>
        <v>-58318.81</v>
      </c>
      <c r="H161" s="26" t="n">
        <v>0</v>
      </c>
    </row>
    <row r="162" customFormat="false" ht="36" hidden="false" customHeight="true" outlineLevel="0" collapsed="false">
      <c r="A162" s="44" t="s">
        <v>312</v>
      </c>
      <c r="B162" s="107" t="s">
        <v>313</v>
      </c>
      <c r="C162" s="46" t="n">
        <v>-244090.74</v>
      </c>
      <c r="D162" s="46" t="n">
        <v>-244090.74</v>
      </c>
      <c r="E162" s="47" t="n">
        <f aca="false">D162/C162*100</f>
        <v>100</v>
      </c>
      <c r="F162" s="46" t="n">
        <v>-144673</v>
      </c>
      <c r="G162" s="46" t="n">
        <f aca="false">D162-F162</f>
        <v>-99417.74</v>
      </c>
      <c r="H162" s="47" t="n">
        <f aca="false">D162/F162*100</f>
        <v>168.718931659674</v>
      </c>
    </row>
    <row r="163" customFormat="false" ht="34.5" hidden="false" customHeight="true" outlineLevel="0" collapsed="false">
      <c r="A163" s="64" t="s">
        <v>314</v>
      </c>
      <c r="B163" s="109" t="s">
        <v>315</v>
      </c>
      <c r="C163" s="66" t="n">
        <v>-244090.74</v>
      </c>
      <c r="D163" s="66" t="n">
        <v>-244090.74</v>
      </c>
      <c r="E163" s="32" t="n">
        <f aca="false">D163/C163*100</f>
        <v>100</v>
      </c>
      <c r="F163" s="66" t="n">
        <v>-144673</v>
      </c>
      <c r="G163" s="66" t="n">
        <f aca="false">D163-F163</f>
        <v>-99417.74</v>
      </c>
      <c r="H163" s="32" t="n">
        <f aca="false">D163/F163*100</f>
        <v>168.718931659674</v>
      </c>
    </row>
    <row r="164" customFormat="false" ht="48.75" hidden="false" customHeight="true" outlineLevel="0" collapsed="false">
      <c r="A164" s="64" t="s">
        <v>316</v>
      </c>
      <c r="B164" s="109" t="s">
        <v>317</v>
      </c>
      <c r="C164" s="66" t="n">
        <v>0</v>
      </c>
      <c r="D164" s="66" t="n">
        <v>0</v>
      </c>
      <c r="E164" s="32" t="n">
        <v>0</v>
      </c>
      <c r="F164" s="66" t="n">
        <v>0</v>
      </c>
      <c r="G164" s="110" t="n">
        <f aca="false">D164-F164</f>
        <v>0</v>
      </c>
      <c r="H164" s="111" t="n">
        <v>0</v>
      </c>
    </row>
    <row r="165" customFormat="false" ht="34.5" hidden="false" customHeight="true" outlineLevel="0" collapsed="false">
      <c r="A165" s="64" t="s">
        <v>318</v>
      </c>
      <c r="B165" s="109" t="s">
        <v>315</v>
      </c>
      <c r="C165" s="66" t="n">
        <v>-244090.74</v>
      </c>
      <c r="D165" s="66" t="n">
        <v>-244090.74</v>
      </c>
      <c r="E165" s="32" t="n">
        <f aca="false">D165/C165*100</f>
        <v>100</v>
      </c>
      <c r="F165" s="66" t="n">
        <v>-144673</v>
      </c>
      <c r="G165" s="110" t="n">
        <f aca="false">D165-F165</f>
        <v>-99417.74</v>
      </c>
      <c r="H165" s="111" t="n">
        <f aca="false">D165/F165*100</f>
        <v>168.718931659674</v>
      </c>
    </row>
    <row r="166" customFormat="false" ht="12.75" hidden="false" customHeight="false" outlineLevel="0" collapsed="false">
      <c r="A166" s="34"/>
      <c r="B166" s="112" t="s">
        <v>319</v>
      </c>
      <c r="C166" s="10" t="n">
        <f aca="false">C7+C118</f>
        <v>236714527.36</v>
      </c>
      <c r="D166" s="10" t="n">
        <f aca="false">D7+D118</f>
        <v>60283208.03</v>
      </c>
      <c r="E166" s="11" t="n">
        <f aca="false">D166/C166*100</f>
        <v>25.4666279684306</v>
      </c>
      <c r="F166" s="10" t="n">
        <f aca="false">F7+F118</f>
        <v>40738812.41</v>
      </c>
      <c r="G166" s="10" t="n">
        <f aca="false">D166-F166</f>
        <v>19544395.62</v>
      </c>
      <c r="H166" s="11" t="n">
        <f aca="false">D166/F166*100</f>
        <v>147.974878166067</v>
      </c>
    </row>
  </sheetData>
  <mergeCells count="9">
    <mergeCell ref="A1:H1"/>
    <mergeCell ref="A2:H2"/>
    <mergeCell ref="A3:H3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8" activeCellId="0" sqref="H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  <col collapsed="false" customWidth="true" hidden="false" outlineLevel="0" max="3" min="3" style="0" width="11.56"/>
    <col collapsed="false" customWidth="true" hidden="false" outlineLevel="0" max="4" min="4" style="0" width="11.99"/>
    <col collapsed="false" customWidth="true" hidden="false" outlineLevel="0" max="5" min="5" style="0" width="10.56"/>
    <col collapsed="false" customWidth="true" hidden="false" outlineLevel="0" max="6" min="6" style="0" width="11.85"/>
    <col collapsed="false" customWidth="true" hidden="false" outlineLevel="0" max="7" min="7" style="0" width="10.85"/>
    <col collapsed="false" customWidth="true" hidden="false" outlineLevel="0" max="8" min="8" style="0" width="9.85"/>
  </cols>
  <sheetData>
    <row r="1" customFormat="false" ht="15.75" hidden="false" customHeight="true" outlineLevel="0" collapsed="false">
      <c r="A1" s="3" t="s">
        <v>320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H2" s="113" t="s">
        <v>3</v>
      </c>
    </row>
    <row r="3" customFormat="false" ht="39.75" hidden="false" customHeight="true" outlineLevel="0" collapsed="false">
      <c r="A3" s="114" t="s">
        <v>321</v>
      </c>
      <c r="B3" s="114" t="s">
        <v>322</v>
      </c>
      <c r="C3" s="7" t="s">
        <v>6</v>
      </c>
      <c r="D3" s="7" t="s">
        <v>7</v>
      </c>
      <c r="E3" s="115" t="s">
        <v>8</v>
      </c>
      <c r="F3" s="7" t="s">
        <v>9</v>
      </c>
      <c r="G3" s="7"/>
      <c r="H3" s="7"/>
    </row>
    <row r="4" customFormat="false" ht="48" hidden="false" customHeight="true" outlineLevel="0" collapsed="false">
      <c r="A4" s="114"/>
      <c r="B4" s="114"/>
      <c r="C4" s="7"/>
      <c r="D4" s="7"/>
      <c r="E4" s="115"/>
      <c r="F4" s="116" t="s">
        <v>7</v>
      </c>
      <c r="G4" s="116" t="s">
        <v>323</v>
      </c>
      <c r="H4" s="116" t="s">
        <v>11</v>
      </c>
    </row>
    <row r="5" customFormat="false" ht="15.75" hidden="false" customHeight="false" outlineLevel="0" collapsed="false">
      <c r="A5" s="117" t="s">
        <v>324</v>
      </c>
      <c r="B5" s="118" t="s">
        <v>325</v>
      </c>
      <c r="C5" s="119" t="n">
        <f aca="false">C6+C7+C8+C9+C10+C11+C12</f>
        <v>49788345.3</v>
      </c>
      <c r="D5" s="119" t="n">
        <f aca="false">D6+D7+D8+D9+D10+D11+D12</f>
        <v>9320366.93</v>
      </c>
      <c r="E5" s="120" t="n">
        <f aca="false">D5/C5*100</f>
        <v>18.719977283519</v>
      </c>
      <c r="F5" s="119" t="n">
        <f aca="false">F6+F7+F8+F9+F10+F11+F12</f>
        <v>8386870.07</v>
      </c>
      <c r="G5" s="119" t="n">
        <f aca="false">D5-F5</f>
        <v>933496.859999999</v>
      </c>
      <c r="H5" s="120" t="n">
        <f aca="false">D5/F5*100</f>
        <v>111.130455726733</v>
      </c>
    </row>
    <row r="6" customFormat="false" ht="47.25" hidden="false" customHeight="false" outlineLevel="0" collapsed="false">
      <c r="A6" s="121" t="s">
        <v>326</v>
      </c>
      <c r="B6" s="122" t="s">
        <v>327</v>
      </c>
      <c r="C6" s="123" t="n">
        <v>1623147</v>
      </c>
      <c r="D6" s="123" t="n">
        <v>371944.36</v>
      </c>
      <c r="E6" s="124" t="n">
        <f aca="false">D6/C6*100</f>
        <v>22.9150138588803</v>
      </c>
      <c r="F6" s="123" t="n">
        <v>276411.3</v>
      </c>
      <c r="G6" s="123" t="n">
        <f aca="false">D6-F6</f>
        <v>95533.06</v>
      </c>
      <c r="H6" s="124" t="n">
        <f aca="false">D6/F6*100</f>
        <v>134.561922757861</v>
      </c>
    </row>
    <row r="7" customFormat="false" ht="65.25" hidden="false" customHeight="true" outlineLevel="0" collapsed="false">
      <c r="A7" s="121" t="s">
        <v>328</v>
      </c>
      <c r="B7" s="122" t="s">
        <v>329</v>
      </c>
      <c r="C7" s="123" t="n">
        <v>423200</v>
      </c>
      <c r="D7" s="123" t="n">
        <v>109664.46</v>
      </c>
      <c r="E7" s="124" t="n">
        <f aca="false">D7/C7*100</f>
        <v>25.913152173913</v>
      </c>
      <c r="F7" s="123" t="n">
        <v>115290.8</v>
      </c>
      <c r="G7" s="123" t="n">
        <f aca="false">D7-F7</f>
        <v>-5626.34</v>
      </c>
      <c r="H7" s="124" t="n">
        <f aca="false">D7/F7*100</f>
        <v>95.1198707962821</v>
      </c>
    </row>
    <row r="8" customFormat="false" ht="78.75" hidden="false" customHeight="false" outlineLevel="0" collapsed="false">
      <c r="A8" s="121" t="s">
        <v>330</v>
      </c>
      <c r="B8" s="122" t="s">
        <v>331</v>
      </c>
      <c r="C8" s="123" t="n">
        <v>23881744.04</v>
      </c>
      <c r="D8" s="123" t="n">
        <v>4071413.32</v>
      </c>
      <c r="E8" s="124" t="n">
        <f aca="false">D8/C8*100</f>
        <v>17.0482244227252</v>
      </c>
      <c r="F8" s="123" t="n">
        <v>5716252</v>
      </c>
      <c r="G8" s="123" t="n">
        <f aca="false">D8-F8</f>
        <v>-1644838.68</v>
      </c>
      <c r="H8" s="124" t="n">
        <f aca="false">D8/F8*100</f>
        <v>71.2252245002495</v>
      </c>
    </row>
    <row r="9" customFormat="false" ht="15.75" hidden="false" customHeight="false" outlineLevel="0" collapsed="false">
      <c r="A9" s="121" t="s">
        <v>332</v>
      </c>
      <c r="B9" s="122" t="s">
        <v>333</v>
      </c>
      <c r="C9" s="123" t="n">
        <v>559.01</v>
      </c>
      <c r="D9" s="123" t="n">
        <v>0</v>
      </c>
      <c r="E9" s="124" t="n">
        <v>0</v>
      </c>
      <c r="F9" s="123" t="n">
        <v>0</v>
      </c>
      <c r="G9" s="123" t="n">
        <f aca="false">D9-F9</f>
        <v>0</v>
      </c>
      <c r="H9" s="124" t="n">
        <v>0</v>
      </c>
    </row>
    <row r="10" customFormat="false" ht="63" hidden="false" customHeight="false" outlineLevel="0" collapsed="false">
      <c r="A10" s="121" t="s">
        <v>334</v>
      </c>
      <c r="B10" s="122" t="s">
        <v>335</v>
      </c>
      <c r="C10" s="123" t="n">
        <v>5999600</v>
      </c>
      <c r="D10" s="123" t="n">
        <v>1096331.1</v>
      </c>
      <c r="E10" s="124" t="n">
        <f aca="false">D10/C10*100</f>
        <v>18.2734032268818</v>
      </c>
      <c r="F10" s="123" t="n">
        <v>1122601.45</v>
      </c>
      <c r="G10" s="123" t="n">
        <f aca="false">D10-F10</f>
        <v>-26270.3499999999</v>
      </c>
      <c r="H10" s="124" t="n">
        <f aca="false">D10/F10*100</f>
        <v>97.6598685134426</v>
      </c>
    </row>
    <row r="11" customFormat="false" ht="15.75" hidden="false" customHeight="false" outlineLevel="0" collapsed="false">
      <c r="A11" s="121" t="s">
        <v>336</v>
      </c>
      <c r="B11" s="122" t="s">
        <v>337</v>
      </c>
      <c r="C11" s="123" t="n">
        <v>679644.65</v>
      </c>
      <c r="D11" s="123" t="n">
        <v>0</v>
      </c>
      <c r="E11" s="124" t="n">
        <v>0</v>
      </c>
      <c r="F11" s="123" t="n">
        <v>0</v>
      </c>
      <c r="G11" s="123" t="n">
        <v>0</v>
      </c>
      <c r="H11" s="124" t="n">
        <v>0</v>
      </c>
    </row>
    <row r="12" customFormat="false" ht="15.75" hidden="false" customHeight="false" outlineLevel="0" collapsed="false">
      <c r="A12" s="121" t="s">
        <v>338</v>
      </c>
      <c r="B12" s="122" t="s">
        <v>339</v>
      </c>
      <c r="C12" s="123" t="n">
        <v>17180450.6</v>
      </c>
      <c r="D12" s="123" t="n">
        <v>3671013.69</v>
      </c>
      <c r="E12" s="124" t="n">
        <f aca="false">D12/C12*100</f>
        <v>21.3673888739565</v>
      </c>
      <c r="F12" s="123" t="n">
        <v>1156314.52</v>
      </c>
      <c r="G12" s="123" t="n">
        <f aca="false">D12-F12</f>
        <v>2514699.17</v>
      </c>
      <c r="H12" s="124" t="n">
        <f aca="false">D12/F12*100</f>
        <v>317.475360423564</v>
      </c>
    </row>
    <row r="13" customFormat="false" ht="47.25" hidden="false" customHeight="false" outlineLevel="0" collapsed="false">
      <c r="A13" s="117" t="s">
        <v>340</v>
      </c>
      <c r="B13" s="118" t="s">
        <v>341</v>
      </c>
      <c r="C13" s="119" t="n">
        <f aca="false">C14+C15</f>
        <v>684501</v>
      </c>
      <c r="D13" s="119" t="n">
        <f aca="false">D14+D15</f>
        <v>110283.41</v>
      </c>
      <c r="E13" s="120" t="n">
        <f aca="false">D13/C13*100</f>
        <v>16.1115045850919</v>
      </c>
      <c r="F13" s="119" t="n">
        <f aca="false">F14+F15</f>
        <v>175820.9</v>
      </c>
      <c r="G13" s="119" t="n">
        <f aca="false">D13-F13</f>
        <v>-65537.49</v>
      </c>
      <c r="H13" s="120" t="n">
        <f aca="false">D13/F13*100</f>
        <v>62.7248580800121</v>
      </c>
    </row>
    <row r="14" customFormat="false" ht="66" hidden="false" customHeight="true" outlineLevel="0" collapsed="false">
      <c r="A14" s="121" t="s">
        <v>342</v>
      </c>
      <c r="B14" s="122" t="s">
        <v>343</v>
      </c>
      <c r="C14" s="123" t="n">
        <v>329106</v>
      </c>
      <c r="D14" s="123" t="n">
        <v>45371.91</v>
      </c>
      <c r="E14" s="124" t="n">
        <f aca="false">D14/C14*100</f>
        <v>13.7864122805418</v>
      </c>
      <c r="F14" s="123" t="n">
        <v>165260.9</v>
      </c>
      <c r="G14" s="123" t="n">
        <f aca="false">D14-F14</f>
        <v>-119888.99</v>
      </c>
      <c r="H14" s="124" t="n">
        <f aca="false">D14/F14*100</f>
        <v>27.4547155437251</v>
      </c>
    </row>
    <row r="15" customFormat="false" ht="47.25" hidden="false" customHeight="false" outlineLevel="0" collapsed="false">
      <c r="A15" s="121" t="s">
        <v>344</v>
      </c>
      <c r="B15" s="122" t="s">
        <v>345</v>
      </c>
      <c r="C15" s="123" t="n">
        <v>355395</v>
      </c>
      <c r="D15" s="123" t="n">
        <v>64911.5</v>
      </c>
      <c r="E15" s="124" t="n">
        <f aca="false">D15/C15*100</f>
        <v>18.2646069865924</v>
      </c>
      <c r="F15" s="123" t="n">
        <v>10560</v>
      </c>
      <c r="G15" s="123" t="n">
        <f aca="false">D15-F15</f>
        <v>54351.5</v>
      </c>
      <c r="H15" s="124" t="n">
        <f aca="false">D15/F15*100</f>
        <v>614.692234848485</v>
      </c>
    </row>
    <row r="16" customFormat="false" ht="15.75" hidden="false" customHeight="false" outlineLevel="0" collapsed="false">
      <c r="A16" s="117" t="s">
        <v>346</v>
      </c>
      <c r="B16" s="118" t="s">
        <v>347</v>
      </c>
      <c r="C16" s="119" t="n">
        <f aca="false">C17+C18+C19+C20</f>
        <v>22090266.87</v>
      </c>
      <c r="D16" s="119" t="n">
        <f aca="false">D17+D18+D19+D20</f>
        <v>5006857.1</v>
      </c>
      <c r="E16" s="120" t="n">
        <f aca="false">D16/C16*100</f>
        <v>22.6654441499737</v>
      </c>
      <c r="F16" s="119" t="n">
        <f aca="false">F17+F18+F19+F20</f>
        <v>3470675.86</v>
      </c>
      <c r="G16" s="119" t="n">
        <f aca="false">D16-F16</f>
        <v>1536181.24</v>
      </c>
      <c r="H16" s="120" t="n">
        <f aca="false">D16/F16*100</f>
        <v>144.261731776934</v>
      </c>
    </row>
    <row r="17" customFormat="false" ht="15.75" hidden="false" customHeight="false" outlineLevel="0" collapsed="false">
      <c r="A17" s="121" t="s">
        <v>348</v>
      </c>
      <c r="B17" s="122" t="s">
        <v>349</v>
      </c>
      <c r="C17" s="123" t="n">
        <v>4276652.4</v>
      </c>
      <c r="D17" s="123" t="n">
        <v>0</v>
      </c>
      <c r="E17" s="124" t="n">
        <f aca="false">D17/C17*100</f>
        <v>0</v>
      </c>
      <c r="F17" s="123" t="n">
        <v>0</v>
      </c>
      <c r="G17" s="123" t="n">
        <f aca="false">D17-F17</f>
        <v>0</v>
      </c>
      <c r="H17" s="124" t="n">
        <v>0</v>
      </c>
    </row>
    <row r="18" customFormat="false" ht="15.75" hidden="false" customHeight="false" outlineLevel="0" collapsed="false">
      <c r="A18" s="121" t="s">
        <v>350</v>
      </c>
      <c r="B18" s="122" t="s">
        <v>351</v>
      </c>
      <c r="C18" s="123" t="n">
        <v>2447010</v>
      </c>
      <c r="D18" s="123" t="n">
        <v>1020221.31</v>
      </c>
      <c r="E18" s="124" t="n">
        <f aca="false">D18/C18*100</f>
        <v>41.6925680728726</v>
      </c>
      <c r="F18" s="123" t="n">
        <v>1220504.49</v>
      </c>
      <c r="G18" s="123" t="n">
        <f aca="false">D18-F18</f>
        <v>-200283.18</v>
      </c>
      <c r="H18" s="124" t="n">
        <f aca="false">D18/F18*100</f>
        <v>83.5901316512158</v>
      </c>
    </row>
    <row r="19" customFormat="false" ht="15.75" hidden="false" customHeight="false" outlineLevel="0" collapsed="false">
      <c r="A19" s="121" t="s">
        <v>352</v>
      </c>
      <c r="B19" s="122" t="s">
        <v>353</v>
      </c>
      <c r="C19" s="123" t="n">
        <v>15226604.47</v>
      </c>
      <c r="D19" s="123" t="n">
        <v>3986635.79</v>
      </c>
      <c r="E19" s="124" t="n">
        <f aca="false">D19/C19*100</f>
        <v>26.1820407685417</v>
      </c>
      <c r="F19" s="123" t="n">
        <v>2250171.37</v>
      </c>
      <c r="G19" s="123" t="n">
        <f aca="false">D19-F19</f>
        <v>1736464.42</v>
      </c>
      <c r="H19" s="124" t="n">
        <f aca="false">D19/F19*100</f>
        <v>177.170318809985</v>
      </c>
    </row>
    <row r="20" customFormat="false" ht="31.5" hidden="false" customHeight="false" outlineLevel="0" collapsed="false">
      <c r="A20" s="121" t="s">
        <v>354</v>
      </c>
      <c r="B20" s="122" t="s">
        <v>355</v>
      </c>
      <c r="C20" s="123" t="n">
        <v>140000</v>
      </c>
      <c r="D20" s="123" t="n">
        <v>0</v>
      </c>
      <c r="E20" s="124" t="n">
        <f aca="false">D20/C20*100</f>
        <v>0</v>
      </c>
      <c r="F20" s="123" t="n">
        <v>0</v>
      </c>
      <c r="G20" s="123" t="n">
        <f aca="false">D20-F20</f>
        <v>0</v>
      </c>
      <c r="H20" s="124" t="n">
        <v>0</v>
      </c>
    </row>
    <row r="21" customFormat="false" ht="31.5" hidden="false" customHeight="false" outlineLevel="0" collapsed="false">
      <c r="A21" s="117" t="s">
        <v>356</v>
      </c>
      <c r="B21" s="118" t="s">
        <v>357</v>
      </c>
      <c r="C21" s="119" t="n">
        <f aca="false">C22+C23+C24</f>
        <v>8273093.83</v>
      </c>
      <c r="D21" s="119" t="n">
        <f aca="false">D22+D23+D24</f>
        <v>603729.71</v>
      </c>
      <c r="E21" s="120" t="n">
        <f aca="false">D21/C21*100</f>
        <v>7.29750831316269</v>
      </c>
      <c r="F21" s="119" t="n">
        <f aca="false">F22+F23+F24</f>
        <v>1022630.3</v>
      </c>
      <c r="G21" s="119" t="n">
        <f aca="false">D21-F21</f>
        <v>-418900.59</v>
      </c>
      <c r="H21" s="120" t="n">
        <f aca="false">D21/F21*100</f>
        <v>59.0369471743601</v>
      </c>
    </row>
    <row r="22" customFormat="false" ht="15.75" hidden="false" customHeight="false" outlineLevel="0" collapsed="false">
      <c r="A22" s="121" t="s">
        <v>358</v>
      </c>
      <c r="B22" s="122" t="s">
        <v>359</v>
      </c>
      <c r="C22" s="123" t="n">
        <v>3429447.63</v>
      </c>
      <c r="D22" s="123" t="n">
        <v>23729.71</v>
      </c>
      <c r="E22" s="124" t="n">
        <f aca="false">D22/C22*100</f>
        <v>0.691939710419197</v>
      </c>
      <c r="F22" s="123" t="n">
        <v>181001.9</v>
      </c>
      <c r="G22" s="123" t="n">
        <f aca="false">D22-F22</f>
        <v>-157272.19</v>
      </c>
      <c r="H22" s="124" t="n">
        <f aca="false">D22/F22*100</f>
        <v>13.110199395697</v>
      </c>
    </row>
    <row r="23" customFormat="false" ht="15.75" hidden="false" customHeight="false" outlineLevel="0" collapsed="false">
      <c r="A23" s="121" t="s">
        <v>360</v>
      </c>
      <c r="B23" s="122" t="s">
        <v>361</v>
      </c>
      <c r="C23" s="123" t="n">
        <v>4373646.2</v>
      </c>
      <c r="D23" s="123" t="n">
        <v>475000</v>
      </c>
      <c r="E23" s="124" t="n">
        <f aca="false">D23/C23*100</f>
        <v>10.8605035313556</v>
      </c>
      <c r="F23" s="123" t="n">
        <v>628580.4</v>
      </c>
      <c r="G23" s="123" t="n">
        <f aca="false">D23-F23</f>
        <v>-153580.4</v>
      </c>
      <c r="H23" s="124" t="n">
        <f aca="false">D23/F23*100</f>
        <v>75.5671032695261</v>
      </c>
    </row>
    <row r="24" customFormat="false" ht="15.75" hidden="false" customHeight="false" outlineLevel="0" collapsed="false">
      <c r="A24" s="121" t="s">
        <v>362</v>
      </c>
      <c r="B24" s="122" t="s">
        <v>363</v>
      </c>
      <c r="C24" s="123" t="n">
        <v>470000</v>
      </c>
      <c r="D24" s="123" t="n">
        <v>105000</v>
      </c>
      <c r="E24" s="124" t="n">
        <f aca="false">D24/C24*100</f>
        <v>22.3404255319149</v>
      </c>
      <c r="F24" s="123" t="n">
        <v>213048</v>
      </c>
      <c r="G24" s="123" t="n">
        <f aca="false">D24-F24</f>
        <v>-108048</v>
      </c>
      <c r="H24" s="124" t="n">
        <f aca="false">D24/F24*100</f>
        <v>49.2846682437761</v>
      </c>
    </row>
    <row r="25" s="125" customFormat="true" ht="15.75" hidden="false" customHeight="false" outlineLevel="0" collapsed="false">
      <c r="A25" s="117" t="s">
        <v>364</v>
      </c>
      <c r="B25" s="118" t="s">
        <v>365</v>
      </c>
      <c r="C25" s="119" t="n">
        <f aca="false">C26</f>
        <v>60000</v>
      </c>
      <c r="D25" s="119" t="n">
        <f aca="false">D26</f>
        <v>0</v>
      </c>
      <c r="E25" s="120" t="n">
        <f aca="false">D25/C25*100</f>
        <v>0</v>
      </c>
      <c r="F25" s="119" t="n">
        <f aca="false">F26</f>
        <v>0</v>
      </c>
      <c r="G25" s="119" t="n">
        <f aca="false">D25-F25</f>
        <v>0</v>
      </c>
      <c r="H25" s="120" t="n">
        <v>0</v>
      </c>
    </row>
    <row r="26" customFormat="false" ht="31.5" hidden="false" customHeight="false" outlineLevel="0" collapsed="false">
      <c r="A26" s="121" t="s">
        <v>366</v>
      </c>
      <c r="B26" s="122" t="s">
        <v>367</v>
      </c>
      <c r="C26" s="123" t="n">
        <v>60000</v>
      </c>
      <c r="D26" s="123" t="n">
        <v>0</v>
      </c>
      <c r="E26" s="124" t="n">
        <f aca="false">D26/C26*100</f>
        <v>0</v>
      </c>
      <c r="F26" s="123" t="n">
        <v>0</v>
      </c>
      <c r="G26" s="123" t="n">
        <f aca="false">D26-F26</f>
        <v>0</v>
      </c>
      <c r="H26" s="124" t="n">
        <v>0</v>
      </c>
    </row>
    <row r="27" customFormat="false" ht="15.75" hidden="false" customHeight="false" outlineLevel="0" collapsed="false">
      <c r="A27" s="117" t="s">
        <v>368</v>
      </c>
      <c r="B27" s="118" t="s">
        <v>369</v>
      </c>
      <c r="C27" s="119" t="n">
        <f aca="false">C28+C29+C30+C31+C32+C33</f>
        <v>151697521.75</v>
      </c>
      <c r="D27" s="119" t="n">
        <f aca="false">D28+D29+D30+D31+D32+D33</f>
        <v>24706376.56</v>
      </c>
      <c r="E27" s="120" t="n">
        <f aca="false">D27/C27*100</f>
        <v>16.2866052622247</v>
      </c>
      <c r="F27" s="119" t="n">
        <f aca="false">F28+F29+F30+F31+F32+F33</f>
        <v>20616306.93</v>
      </c>
      <c r="G27" s="119" t="n">
        <f aca="false">D27-F27</f>
        <v>4090069.63</v>
      </c>
      <c r="H27" s="120" t="n">
        <f aca="false">D27/F27*100</f>
        <v>119.839002416327</v>
      </c>
    </row>
    <row r="28" customFormat="false" ht="15.75" hidden="false" customHeight="false" outlineLevel="0" collapsed="false">
      <c r="A28" s="121" t="s">
        <v>370</v>
      </c>
      <c r="B28" s="122" t="s">
        <v>371</v>
      </c>
      <c r="C28" s="123" t="n">
        <v>44589634.51</v>
      </c>
      <c r="D28" s="123" t="n">
        <v>5645683.17</v>
      </c>
      <c r="E28" s="124" t="n">
        <f aca="false">D28/C28*100</f>
        <v>12.6614250868862</v>
      </c>
      <c r="F28" s="123" t="n">
        <v>5068344.86</v>
      </c>
      <c r="G28" s="123" t="n">
        <f aca="false">D28-F28</f>
        <v>577338.31</v>
      </c>
      <c r="H28" s="124" t="n">
        <f aca="false">D28/F28*100</f>
        <v>111.391062091225</v>
      </c>
    </row>
    <row r="29" customFormat="false" ht="15.75" hidden="false" customHeight="false" outlineLevel="0" collapsed="false">
      <c r="A29" s="121" t="s">
        <v>372</v>
      </c>
      <c r="B29" s="122" t="s">
        <v>373</v>
      </c>
      <c r="C29" s="123" t="n">
        <v>95218056.24</v>
      </c>
      <c r="D29" s="123" t="n">
        <v>16514893.61</v>
      </c>
      <c r="E29" s="124" t="n">
        <f aca="false">D29/C29*100</f>
        <v>17.3442876930545</v>
      </c>
      <c r="F29" s="123" t="n">
        <v>13627851.26</v>
      </c>
      <c r="G29" s="123" t="n">
        <f aca="false">D29-F29</f>
        <v>2887042.35</v>
      </c>
      <c r="H29" s="124" t="n">
        <f aca="false">D29/F29*100</f>
        <v>121.184868361999</v>
      </c>
    </row>
    <row r="30" customFormat="false" ht="15.75" hidden="false" customHeight="false" outlineLevel="0" collapsed="false">
      <c r="A30" s="121" t="s">
        <v>374</v>
      </c>
      <c r="B30" s="122" t="s">
        <v>375</v>
      </c>
      <c r="C30" s="123" t="n">
        <v>3601394</v>
      </c>
      <c r="D30" s="123" t="n">
        <v>992316.37</v>
      </c>
      <c r="E30" s="124" t="n">
        <f aca="false">D30/C30*100</f>
        <v>27.5536742161507</v>
      </c>
      <c r="F30" s="123" t="n">
        <v>577890.93</v>
      </c>
      <c r="G30" s="123" t="n">
        <f aca="false">D30-F30</f>
        <v>414425.44</v>
      </c>
      <c r="H30" s="124" t="n">
        <f aca="false">D30/F30*100</f>
        <v>171.713435613187</v>
      </c>
    </row>
    <row r="31" customFormat="false" ht="31.5" hidden="false" customHeight="false" outlineLevel="0" collapsed="false">
      <c r="A31" s="121" t="s">
        <v>376</v>
      </c>
      <c r="B31" s="122" t="s">
        <v>377</v>
      </c>
      <c r="C31" s="123" t="n">
        <v>25000</v>
      </c>
      <c r="D31" s="123" t="n">
        <v>8800</v>
      </c>
      <c r="E31" s="124" t="n">
        <f aca="false">D31/C31*100</f>
        <v>35.2</v>
      </c>
      <c r="F31" s="123" t="n">
        <v>500</v>
      </c>
      <c r="G31" s="123" t="n">
        <f aca="false">D31-F31</f>
        <v>8300</v>
      </c>
      <c r="H31" s="124" t="n">
        <f aca="false">D31/F31*100</f>
        <v>1760</v>
      </c>
    </row>
    <row r="32" customFormat="false" ht="18" hidden="false" customHeight="true" outlineLevel="0" collapsed="false">
      <c r="A32" s="121" t="s">
        <v>378</v>
      </c>
      <c r="B32" s="122" t="s">
        <v>379</v>
      </c>
      <c r="C32" s="123" t="n">
        <v>175000</v>
      </c>
      <c r="D32" s="123" t="n">
        <v>51503.92</v>
      </c>
      <c r="E32" s="124" t="n">
        <f aca="false">D32/C32*100</f>
        <v>29.4308114285714</v>
      </c>
      <c r="F32" s="123" t="n">
        <v>28950.48</v>
      </c>
      <c r="G32" s="123" t="n">
        <f aca="false">D32-F32</f>
        <v>22553.44</v>
      </c>
      <c r="H32" s="124" t="n">
        <f aca="false">D32/F32*100</f>
        <v>177.903509717283</v>
      </c>
    </row>
    <row r="33" customFormat="false" ht="15.75" hidden="false" customHeight="false" outlineLevel="0" collapsed="false">
      <c r="A33" s="121" t="s">
        <v>380</v>
      </c>
      <c r="B33" s="122" t="s">
        <v>381</v>
      </c>
      <c r="C33" s="123" t="n">
        <v>8088437</v>
      </c>
      <c r="D33" s="123" t="n">
        <v>1493179.49</v>
      </c>
      <c r="E33" s="124" t="n">
        <f aca="false">D33/C33*100</f>
        <v>18.4606678645083</v>
      </c>
      <c r="F33" s="123" t="n">
        <v>1312769.4</v>
      </c>
      <c r="G33" s="123" t="n">
        <f aca="false">D33-F33</f>
        <v>180410.09</v>
      </c>
      <c r="H33" s="124" t="n">
        <f aca="false">D33/F33*100</f>
        <v>113.742709877302</v>
      </c>
    </row>
    <row r="34" customFormat="false" ht="15.75" hidden="false" customHeight="false" outlineLevel="0" collapsed="false">
      <c r="A34" s="117" t="s">
        <v>382</v>
      </c>
      <c r="B34" s="118" t="s">
        <v>383</v>
      </c>
      <c r="C34" s="119" t="n">
        <f aca="false">C35</f>
        <v>7366092.17</v>
      </c>
      <c r="D34" s="119" t="n">
        <f aca="false">D35</f>
        <v>1695832.88</v>
      </c>
      <c r="E34" s="120" t="n">
        <f aca="false">D34/C34*100</f>
        <v>23.0221512419658</v>
      </c>
      <c r="F34" s="119" t="n">
        <f aca="false">F35</f>
        <v>1679172.13</v>
      </c>
      <c r="G34" s="119" t="n">
        <f aca="false">D34-F34</f>
        <v>16660.75</v>
      </c>
      <c r="H34" s="120" t="n">
        <f aca="false">D34/F34*100</f>
        <v>100.992200245725</v>
      </c>
    </row>
    <row r="35" customFormat="false" ht="15.75" hidden="false" customHeight="false" outlineLevel="0" collapsed="false">
      <c r="A35" s="121" t="s">
        <v>384</v>
      </c>
      <c r="B35" s="122" t="s">
        <v>385</v>
      </c>
      <c r="C35" s="123" t="n">
        <v>7366092.17</v>
      </c>
      <c r="D35" s="123" t="n">
        <v>1695832.88</v>
      </c>
      <c r="E35" s="124" t="n">
        <f aca="false">D35/C35*100</f>
        <v>23.0221512419658</v>
      </c>
      <c r="F35" s="123" t="n">
        <v>1679172.13</v>
      </c>
      <c r="G35" s="123" t="n">
        <f aca="false">D35-F35</f>
        <v>16660.75</v>
      </c>
      <c r="H35" s="124" t="n">
        <f aca="false">D35/F35*100</f>
        <v>100.992200245725</v>
      </c>
    </row>
    <row r="36" customFormat="false" ht="15.75" hidden="false" customHeight="false" outlineLevel="0" collapsed="false">
      <c r="A36" s="117" t="s">
        <v>386</v>
      </c>
      <c r="B36" s="118" t="n">
        <v>1000</v>
      </c>
      <c r="C36" s="119" t="n">
        <f aca="false">C37+C38+C39</f>
        <v>3408909.41</v>
      </c>
      <c r="D36" s="119" t="n">
        <f aca="false">D37+D38+D39</f>
        <v>662065.36</v>
      </c>
      <c r="E36" s="120" t="n">
        <f aca="false">D36/C36*100</f>
        <v>19.421617895091</v>
      </c>
      <c r="F36" s="119" t="n">
        <f aca="false">F37+F38+F39</f>
        <v>579826.44</v>
      </c>
      <c r="G36" s="119" t="n">
        <f aca="false">D36-F36</f>
        <v>82238.92</v>
      </c>
      <c r="H36" s="120" t="n">
        <f aca="false">D36/F36*100</f>
        <v>114.183368388651</v>
      </c>
    </row>
    <row r="37" customFormat="false" ht="15.75" hidden="false" customHeight="false" outlineLevel="0" collapsed="false">
      <c r="A37" s="121" t="s">
        <v>387</v>
      </c>
      <c r="B37" s="122" t="n">
        <v>1001</v>
      </c>
      <c r="C37" s="123" t="n">
        <v>2000000</v>
      </c>
      <c r="D37" s="123" t="n">
        <v>599276.77</v>
      </c>
      <c r="E37" s="124" t="n">
        <f aca="false">D37/C37*100</f>
        <v>29.9638385</v>
      </c>
      <c r="F37" s="123" t="n">
        <v>540463.97</v>
      </c>
      <c r="G37" s="123" t="n">
        <f aca="false">D37-F37</f>
        <v>58812.8000000001</v>
      </c>
      <c r="H37" s="124" t="n">
        <f aca="false">D37/F37*100</f>
        <v>110.881909482329</v>
      </c>
    </row>
    <row r="38" customFormat="false" ht="15.75" hidden="false" customHeight="false" outlineLevel="0" collapsed="false">
      <c r="A38" s="121" t="s">
        <v>388</v>
      </c>
      <c r="B38" s="122" t="s">
        <v>389</v>
      </c>
      <c r="C38" s="123" t="n">
        <v>1265789.41</v>
      </c>
      <c r="D38" s="123" t="n">
        <v>10715.59</v>
      </c>
      <c r="E38" s="124" t="n">
        <f aca="false">D38/C38*100</f>
        <v>0.846553930325583</v>
      </c>
      <c r="F38" s="123" t="n">
        <v>3409.47</v>
      </c>
      <c r="G38" s="123" t="n">
        <f aca="false">D38-F38</f>
        <v>7306.12</v>
      </c>
      <c r="H38" s="124" t="n">
        <f aca="false">D38/F38*100</f>
        <v>314.289024393821</v>
      </c>
    </row>
    <row r="39" customFormat="false" ht="31.5" hidden="false" customHeight="false" outlineLevel="0" collapsed="false">
      <c r="A39" s="121" t="s">
        <v>390</v>
      </c>
      <c r="B39" s="122" t="n">
        <v>1006</v>
      </c>
      <c r="C39" s="123" t="n">
        <v>143120</v>
      </c>
      <c r="D39" s="123" t="n">
        <v>52073</v>
      </c>
      <c r="E39" s="124" t="n">
        <f aca="false">D39/C39*100</f>
        <v>36.3841531581889</v>
      </c>
      <c r="F39" s="123" t="n">
        <v>35953</v>
      </c>
      <c r="G39" s="123" t="n">
        <f aca="false">D39-F39</f>
        <v>16120</v>
      </c>
      <c r="H39" s="124" t="n">
        <f aca="false">D39/F39*100</f>
        <v>144.836314076711</v>
      </c>
    </row>
    <row r="40" customFormat="false" ht="15.75" hidden="false" customHeight="false" outlineLevel="0" collapsed="false">
      <c r="A40" s="117" t="s">
        <v>391</v>
      </c>
      <c r="B40" s="118" t="n">
        <v>1100</v>
      </c>
      <c r="C40" s="119" t="n">
        <f aca="false">C41+C42</f>
        <v>425000</v>
      </c>
      <c r="D40" s="119" t="n">
        <f aca="false">D41+D42</f>
        <v>54764.49</v>
      </c>
      <c r="E40" s="120" t="n">
        <f aca="false">D40/C40*100</f>
        <v>12.8857623529412</v>
      </c>
      <c r="F40" s="119" t="n">
        <f aca="false">F41+F42</f>
        <v>204184.86</v>
      </c>
      <c r="G40" s="119" t="n">
        <f aca="false">D40-F40</f>
        <v>-149420.37</v>
      </c>
      <c r="H40" s="124" t="n">
        <f aca="false">D40/F40*100</f>
        <v>26.8210336456875</v>
      </c>
    </row>
    <row r="41" customFormat="false" ht="15.75" hidden="false" customHeight="false" outlineLevel="0" collapsed="false">
      <c r="A41" s="126" t="s">
        <v>392</v>
      </c>
      <c r="B41" s="122" t="n">
        <v>1101</v>
      </c>
      <c r="C41" s="123" t="n">
        <v>200000</v>
      </c>
      <c r="D41" s="123" t="n">
        <v>8873.35</v>
      </c>
      <c r="E41" s="124" t="n">
        <f aca="false">D41/C41*100</f>
        <v>4.436675</v>
      </c>
      <c r="F41" s="123" t="n">
        <v>177945.04</v>
      </c>
      <c r="G41" s="123" t="n">
        <f aca="false">D41-F41</f>
        <v>-169071.69</v>
      </c>
      <c r="H41" s="124" t="n">
        <f aca="false">D41/F41*100</f>
        <v>4.98656776272044</v>
      </c>
    </row>
    <row r="42" customFormat="false" ht="15.75" hidden="false" customHeight="false" outlineLevel="0" collapsed="false">
      <c r="A42" s="126" t="s">
        <v>393</v>
      </c>
      <c r="B42" s="122" t="s">
        <v>394</v>
      </c>
      <c r="C42" s="123" t="n">
        <v>225000</v>
      </c>
      <c r="D42" s="123" t="n">
        <v>45891.14</v>
      </c>
      <c r="E42" s="124" t="n">
        <f aca="false">D42/C42*100</f>
        <v>20.3960622222222</v>
      </c>
      <c r="F42" s="123" t="n">
        <v>26239.82</v>
      </c>
      <c r="G42" s="123" t="n">
        <f aca="false">D42-F42</f>
        <v>19651.32</v>
      </c>
      <c r="H42" s="124" t="n">
        <f aca="false">D42/F42*100</f>
        <v>174.891214954981</v>
      </c>
    </row>
    <row r="43" customFormat="false" ht="15.75" hidden="false" customHeight="false" outlineLevel="0" collapsed="false">
      <c r="A43" s="126"/>
      <c r="B43" s="122"/>
      <c r="C43" s="123"/>
      <c r="D43" s="123"/>
      <c r="E43" s="124"/>
      <c r="F43" s="123"/>
      <c r="G43" s="123"/>
      <c r="H43" s="124"/>
    </row>
    <row r="44" customFormat="false" ht="15.75" hidden="false" customHeight="true" outlineLevel="0" collapsed="false">
      <c r="A44" s="127" t="s">
        <v>395</v>
      </c>
      <c r="B44" s="127"/>
      <c r="C44" s="119" t="n">
        <f aca="false">C40+C36+C34+C27+C21+C16+C13+C5+C25</f>
        <v>243793730.33</v>
      </c>
      <c r="D44" s="119" t="n">
        <f aca="false">D5+D13+D16+D21+D27+D34+D36+D40+D25</f>
        <v>42160276.44</v>
      </c>
      <c r="E44" s="120" t="n">
        <f aca="false">D44/C44*100</f>
        <v>17.2934211158473</v>
      </c>
      <c r="F44" s="119" t="n">
        <f aca="false">F5+F13+F16+F21+F27+F34+F36+F40+F25</f>
        <v>36135487.49</v>
      </c>
      <c r="G44" s="119" t="n">
        <f aca="false">D44-F44</f>
        <v>6024788.95</v>
      </c>
      <c r="H44" s="120" t="n">
        <f aca="false">D44/F44*100</f>
        <v>116.672776177898</v>
      </c>
    </row>
    <row r="45" customFormat="false" ht="13.5" hidden="false" customHeight="false" outlineLevel="0" collapsed="false"/>
    <row r="46" customFormat="false" ht="32.25" hidden="false" customHeight="false" outlineLevel="0" collapsed="false">
      <c r="A46" s="128" t="s">
        <v>396</v>
      </c>
      <c r="B46" s="129"/>
      <c r="C46" s="130" t="n">
        <v>-7079202.97</v>
      </c>
      <c r="D46" s="130" t="n">
        <v>18122931.59</v>
      </c>
      <c r="E46" s="129"/>
      <c r="F46" s="130" t="n">
        <v>4603324.92</v>
      </c>
      <c r="G46" s="130"/>
      <c r="H46" s="131"/>
    </row>
  </sheetData>
  <mergeCells count="8">
    <mergeCell ref="A1:H1"/>
    <mergeCell ref="A3:A4"/>
    <mergeCell ref="B3:B4"/>
    <mergeCell ref="C3:C4"/>
    <mergeCell ref="D3:D4"/>
    <mergeCell ref="E3:E4"/>
    <mergeCell ref="F3:H3"/>
    <mergeCell ref="A44:B44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8.41"/>
    <col collapsed="false" customWidth="true" hidden="false" outlineLevel="0" max="3" min="3" style="0" width="15.56"/>
    <col collapsed="false" customWidth="true" hidden="false" outlineLevel="0" max="4" min="4" style="0" width="17.42"/>
    <col collapsed="false" customWidth="true" hidden="false" outlineLevel="0" max="5" min="5" style="0" width="16.28"/>
  </cols>
  <sheetData>
    <row r="1" customFormat="false" ht="15.75" hidden="false" customHeight="true" outlineLevel="0" collapsed="false">
      <c r="A1" s="3" t="s">
        <v>397</v>
      </c>
      <c r="B1" s="3"/>
      <c r="C1" s="3"/>
      <c r="D1" s="3"/>
      <c r="E1" s="3"/>
    </row>
    <row r="3" customFormat="false" ht="51" hidden="false" customHeight="true" outlineLevel="0" collapsed="false">
      <c r="A3" s="114" t="s">
        <v>398</v>
      </c>
      <c r="B3" s="7" t="s">
        <v>6</v>
      </c>
      <c r="C3" s="7" t="s">
        <v>7</v>
      </c>
      <c r="D3" s="7" t="s">
        <v>9</v>
      </c>
      <c r="E3" s="7"/>
    </row>
    <row r="4" customFormat="false" ht="45.75" hidden="false" customHeight="true" outlineLevel="0" collapsed="false">
      <c r="A4" s="114"/>
      <c r="B4" s="7"/>
      <c r="C4" s="7"/>
      <c r="D4" s="116" t="s">
        <v>7</v>
      </c>
      <c r="E4" s="116" t="s">
        <v>323</v>
      </c>
    </row>
    <row r="5" customFormat="false" ht="39" hidden="false" customHeight="true" outlineLevel="0" collapsed="false">
      <c r="A5" s="117" t="s">
        <v>399</v>
      </c>
      <c r="B5" s="119" t="n">
        <v>7079202.97</v>
      </c>
      <c r="C5" s="119" t="n">
        <v>-18122931.59</v>
      </c>
      <c r="D5" s="119" t="n">
        <v>-4603324.92</v>
      </c>
      <c r="E5" s="119" t="n">
        <f aca="false">C5-D5</f>
        <v>-13519606.67</v>
      </c>
    </row>
    <row r="6" s="132" customFormat="true" ht="51" hidden="false" customHeight="true" outlineLevel="0" collapsed="false">
      <c r="A6" s="121" t="s">
        <v>400</v>
      </c>
      <c r="B6" s="123" t="n">
        <v>-236714527.36</v>
      </c>
      <c r="C6" s="123" t="n">
        <v>-60867873.41</v>
      </c>
      <c r="D6" s="123" t="n">
        <v>-42506310.25</v>
      </c>
      <c r="E6" s="123" t="n">
        <f aca="false">C6-D6</f>
        <v>-18361563.16</v>
      </c>
    </row>
    <row r="7" customFormat="false" ht="47.25" hidden="false" customHeight="false" outlineLevel="0" collapsed="false">
      <c r="A7" s="121" t="s">
        <v>401</v>
      </c>
      <c r="B7" s="123" t="n">
        <v>243793730.33</v>
      </c>
      <c r="C7" s="123" t="n">
        <v>42744941.82</v>
      </c>
      <c r="D7" s="123" t="n">
        <v>37902985.33</v>
      </c>
      <c r="E7" s="123" t="n">
        <f aca="false">C7-D7</f>
        <v>4841956.49</v>
      </c>
    </row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1T09:08:45Z</dcterms:created>
  <dc:creator>Fin3</dc:creator>
  <dc:description/>
  <dc:language>en-US</dc:language>
  <cp:lastModifiedBy>Пользователь</cp:lastModifiedBy>
  <cp:lastPrinted>2018-02-20T11:50:07Z</cp:lastPrinted>
  <dcterms:modified xsi:type="dcterms:W3CDTF">2024-04-10T06:25:07Z</dcterms:modified>
  <cp:revision>0</cp:revision>
  <dc:subject/>
  <dc:title/>
</cp:coreProperties>
</file>