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." sheetId="1" state="visible" r:id="rId2"/>
    <sheet name="расх." sheetId="2" state="visible" r:id="rId3"/>
    <sheet name="источники" sheetId="3" state="visible" r:id="rId4"/>
    <sheet name="Лист2" sheetId="4" state="hidden" r:id="rId5"/>
  </sheets>
  <externalReferences>
    <externalReference r:id="rId6"/>
    <externalReference r:id="rId7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8">
  <si>
    <t xml:space="preserve">Исполнение бюджета Ильинского муниципального района за 1 квартал 2025 года</t>
  </si>
  <si>
    <t xml:space="preserve">по состоянию на 01.04.2025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4 г.</t>
  </si>
  <si>
    <t xml:space="preserve">Отклонение </t>
  </si>
  <si>
    <t xml:space="preserve">Темп роста %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ер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130 01 0000 110</t>
  </si>
  <si>
    <t xml:space="preserve">Налог на доходы физический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й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7 0000000 0000 000</t>
  </si>
  <si>
    <t xml:space="preserve">НАЛОГИ, СБОРЫ И РЕГУЛЯРНЫЕ ПЛАТЕЖИ ЗА ПОЛЬЗОВАНИЕ ПРИРОДНЫМИ РЕСУРСАМИ</t>
  </si>
  <si>
    <t xml:space="preserve">000 1 07 0100001 0000 110</t>
  </si>
  <si>
    <t xml:space="preserve">Налог на добычу полезных ископаемых</t>
  </si>
  <si>
    <t xml:space="preserve">000 1 07 01020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 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5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1000 01 0000 140 </t>
  </si>
  <si>
    <t xml:space="preserve">Административные штрафы, установлен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с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 (обеспечение сбалансированности бюджетов)</t>
  </si>
  <si>
    <t xml:space="preserve">000 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(обеспечение сбалансированности бюджетов)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0 0000 150</t>
  </si>
  <si>
    <t xml:space="preserve">Субсидии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* субсидии бюджетам муниципальных образований на разработку проектной документации и газификацию населенных пунктов, объектов социальной инфраструктуры Ивановской обла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  2 02 40000 00 0000 150</t>
  </si>
  <si>
    <t xml:space="preserve">Иные межбюджетные трансферты</t>
  </si>
  <si>
    <t xml:space="preserve">000   2 02 40014 00 0000 150</t>
  </si>
  <si>
    <t xml:space="preserve">Межбюджетные  трансферты,   передаваемые бюджетам  муниципальных  образований  на осуществление   части   полномочий    по решению  вопросов  местного  значения  в соответствии с заключенными соглашениями</t>
  </si>
  <si>
    <t xml:space="preserve">000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в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вессиональных образовательных организаций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ским работникам государственных и муниципальных общеобразовательных организаций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05 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02</t>
  </si>
  <si>
    <t xml:space="preserve">Всего расходов: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Наименование показателя</t>
  </si>
  <si>
    <t xml:space="preserve">Источники финансирования дефицита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8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4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5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9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54" xfId="59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0" fillId="0" borderId="24" xfId="50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4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0" borderId="24" xfId="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0" borderId="24" xfId="8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8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59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0" borderId="24" xfId="50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8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4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5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8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8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4" xfId="8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1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49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5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1" fillId="0" borderId="53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40" activeCellId="0" sqref="E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81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customFormat="false" ht="12.75" hidden="false" customHeight="true" outlineLevel="0" collapsed="false">
      <c r="A7" s="8" t="s">
        <v>12</v>
      </c>
      <c r="B7" s="9" t="s">
        <v>13</v>
      </c>
      <c r="C7" s="10" t="n">
        <f aca="false">C8+C46</f>
        <v>52579800</v>
      </c>
      <c r="D7" s="10" t="n">
        <f aca="false">D8+D46</f>
        <v>15255526.96</v>
      </c>
      <c r="E7" s="11" t="n">
        <f aca="false">D7/C7*100</f>
        <v>29.0140452417088</v>
      </c>
      <c r="F7" s="10" t="n">
        <f aca="false">F8+F46</f>
        <v>25066148.78</v>
      </c>
      <c r="G7" s="10" t="n">
        <f aca="false">D7-F7</f>
        <v>-9810621.82</v>
      </c>
      <c r="H7" s="11" t="n">
        <f aca="false">D7/F7*100</f>
        <v>60.8610724124171</v>
      </c>
    </row>
    <row r="8" customFormat="false" ht="12.75" hidden="false" customHeight="false" outlineLevel="0" collapsed="false">
      <c r="A8" s="12"/>
      <c r="B8" s="13" t="s">
        <v>14</v>
      </c>
      <c r="C8" s="14" t="n">
        <f aca="false">C9+C17+C23+C39+C42</f>
        <v>48976300</v>
      </c>
      <c r="D8" s="14" t="n">
        <f aca="false">D9+D17+D23+D42+D39</f>
        <v>13443762.71</v>
      </c>
      <c r="E8" s="15" t="n">
        <f aca="false">D8/C8*100</f>
        <v>27.4495270365462</v>
      </c>
      <c r="F8" s="14" t="n">
        <f aca="false">F9+F17+F23+F39+F42</f>
        <v>23810586.94</v>
      </c>
      <c r="G8" s="14" t="n">
        <f aca="false">D8-F8</f>
        <v>-10366824.23</v>
      </c>
      <c r="H8" s="15" t="n">
        <f aca="false">D8/F8*100</f>
        <v>56.4612823021825</v>
      </c>
    </row>
    <row r="9" customFormat="false" ht="12.75" hidden="false" customHeight="false" outlineLevel="0" collapsed="false">
      <c r="A9" s="8" t="s">
        <v>15</v>
      </c>
      <c r="B9" s="9" t="s">
        <v>16</v>
      </c>
      <c r="C9" s="10" t="n">
        <v>33310000</v>
      </c>
      <c r="D9" s="10" t="n">
        <v>9101842.74</v>
      </c>
      <c r="E9" s="11" t="n">
        <f aca="false">D9/C9*100</f>
        <v>27.3246554788352</v>
      </c>
      <c r="F9" s="10" t="n">
        <v>19779712.57</v>
      </c>
      <c r="G9" s="10" t="n">
        <f aca="false">D9-F9</f>
        <v>-10677869.83</v>
      </c>
      <c r="H9" s="11" t="n">
        <f aca="false">D9/F9*100</f>
        <v>46.016051587144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8" t="n">
        <v>33310000</v>
      </c>
      <c r="D10" s="18" t="n">
        <v>9101842.74</v>
      </c>
      <c r="E10" s="19" t="n">
        <f aca="false">D10/C10*100</f>
        <v>27.3246554788352</v>
      </c>
      <c r="F10" s="20" t="n">
        <v>19779712.57</v>
      </c>
      <c r="G10" s="20" t="n">
        <f aca="false">D10-F10</f>
        <v>-10677869.83</v>
      </c>
      <c r="H10" s="19" t="n">
        <f aca="false">D10/F10*100</f>
        <v>46.016051587144</v>
      </c>
    </row>
    <row r="11" customFormat="false" ht="159.75" hidden="false" customHeight="true" outlineLevel="0" collapsed="false">
      <c r="A11" s="21" t="s">
        <v>19</v>
      </c>
      <c r="B11" s="22" t="s">
        <v>20</v>
      </c>
      <c r="C11" s="23" t="n">
        <v>27000000</v>
      </c>
      <c r="D11" s="23" t="n">
        <v>7075066.91</v>
      </c>
      <c r="E11" s="24" t="n">
        <f aca="false">D11/C11*100</f>
        <v>26.2039515185185</v>
      </c>
      <c r="F11" s="23" t="n">
        <v>5494514.16</v>
      </c>
      <c r="G11" s="23" t="n">
        <f aca="false">D11-F11</f>
        <v>1580552.75</v>
      </c>
      <c r="H11" s="24" t="n">
        <f aca="false">D11/F11*100</f>
        <v>128.766014682543</v>
      </c>
    </row>
    <row r="12" customFormat="false" ht="114" hidden="false" customHeight="true" outlineLevel="0" collapsed="false">
      <c r="A12" s="21" t="s">
        <v>21</v>
      </c>
      <c r="B12" s="22" t="s">
        <v>22</v>
      </c>
      <c r="C12" s="23" t="n">
        <v>60000</v>
      </c>
      <c r="D12" s="23" t="n">
        <v>0</v>
      </c>
      <c r="E12" s="24" t="n">
        <f aca="false">D12/C12*100</f>
        <v>0</v>
      </c>
      <c r="F12" s="23" t="n">
        <v>0</v>
      </c>
      <c r="G12" s="23" t="n">
        <f aca="false">D12-F12</f>
        <v>0</v>
      </c>
      <c r="H12" s="24" t="n">
        <v>0</v>
      </c>
    </row>
    <row r="13" customFormat="false" ht="105.75" hidden="false" customHeight="true" outlineLevel="0" collapsed="false">
      <c r="A13" s="21" t="s">
        <v>23</v>
      </c>
      <c r="B13" s="22" t="s">
        <v>24</v>
      </c>
      <c r="C13" s="23" t="n">
        <v>550000</v>
      </c>
      <c r="D13" s="23" t="n">
        <v>29053.33</v>
      </c>
      <c r="E13" s="24" t="n">
        <f aca="false">D13/C13*100</f>
        <v>5.28242363636364</v>
      </c>
      <c r="F13" s="23" t="n">
        <v>22125.66</v>
      </c>
      <c r="G13" s="23" t="n">
        <f aca="false">D13-F13</f>
        <v>6927.67</v>
      </c>
      <c r="H13" s="24" t="n">
        <f aca="false">D13/F13*100</f>
        <v>131.31056881467</v>
      </c>
    </row>
    <row r="14" customFormat="false" ht="60" hidden="false" customHeight="true" outlineLevel="0" collapsed="false">
      <c r="A14" s="21" t="s">
        <v>25</v>
      </c>
      <c r="B14" s="22" t="s">
        <v>26</v>
      </c>
      <c r="C14" s="23" t="n">
        <v>700000</v>
      </c>
      <c r="D14" s="23" t="n">
        <v>131722.5</v>
      </c>
      <c r="E14" s="24" t="n">
        <f aca="false">D14/C14*100</f>
        <v>18.8175</v>
      </c>
      <c r="F14" s="23" t="n">
        <v>138072.5</v>
      </c>
      <c r="G14" s="23" t="n">
        <f aca="false">D14-F14</f>
        <v>-6350</v>
      </c>
      <c r="H14" s="24" t="n">
        <f aca="false">D14/F14*100</f>
        <v>95.4009668833403</v>
      </c>
    </row>
    <row r="15" s="28" customFormat="true" ht="75" hidden="false" customHeight="true" outlineLevel="0" collapsed="false">
      <c r="A15" s="25" t="s">
        <v>27</v>
      </c>
      <c r="B15" s="26" t="s">
        <v>28</v>
      </c>
      <c r="C15" s="20" t="n">
        <v>1000000</v>
      </c>
      <c r="D15" s="20" t="n">
        <v>202800</v>
      </c>
      <c r="E15" s="27" t="n">
        <f aca="false">D15/C15*100</f>
        <v>20.28</v>
      </c>
      <c r="F15" s="20" t="n">
        <v>422500.25</v>
      </c>
      <c r="G15" s="20" t="n">
        <f aca="false">D15-F15</f>
        <v>-219700.25</v>
      </c>
      <c r="H15" s="27" t="n">
        <f aca="false">D15/F15*100</f>
        <v>47.9999715976499</v>
      </c>
    </row>
    <row r="16" s="28" customFormat="true" ht="77.25" hidden="false" customHeight="true" outlineLevel="0" collapsed="false">
      <c r="A16" s="25" t="s">
        <v>29</v>
      </c>
      <c r="B16" s="26" t="s">
        <v>30</v>
      </c>
      <c r="C16" s="20" t="n">
        <v>4000000</v>
      </c>
      <c r="D16" s="20" t="n">
        <v>1663200</v>
      </c>
      <c r="E16" s="27" t="n">
        <f aca="false">D16/C16*100</f>
        <v>41.58</v>
      </c>
      <c r="F16" s="20" t="n">
        <v>13702500</v>
      </c>
      <c r="G16" s="20" t="n">
        <f aca="false">D16-F16</f>
        <v>-12039300</v>
      </c>
      <c r="H16" s="27" t="n">
        <f aca="false">D16/F16*100</f>
        <v>12.1379310344828</v>
      </c>
    </row>
    <row r="17" customFormat="false" ht="36.75" hidden="false" customHeight="true" outlineLevel="0" collapsed="false">
      <c r="A17" s="29" t="s">
        <v>31</v>
      </c>
      <c r="B17" s="30" t="s">
        <v>32</v>
      </c>
      <c r="C17" s="31" t="n">
        <v>9564300</v>
      </c>
      <c r="D17" s="31" t="n">
        <v>2297976.51</v>
      </c>
      <c r="E17" s="11" t="n">
        <f aca="false">D17/C17*100</f>
        <v>24.0266042470437</v>
      </c>
      <c r="F17" s="31" t="n">
        <v>2170309.89</v>
      </c>
      <c r="G17" s="31" t="n">
        <f aca="false">D17-F17</f>
        <v>127666.62</v>
      </c>
      <c r="H17" s="11" t="n">
        <f aca="false">D17/F17*100</f>
        <v>105.882414331163</v>
      </c>
    </row>
    <row r="18" customFormat="false" ht="24" hidden="false" customHeight="false" outlineLevel="0" collapsed="false">
      <c r="A18" s="25" t="s">
        <v>33</v>
      </c>
      <c r="B18" s="26" t="s">
        <v>34</v>
      </c>
      <c r="C18" s="32" t="n">
        <v>9564300</v>
      </c>
      <c r="D18" s="32" t="n">
        <v>2297976.51</v>
      </c>
      <c r="E18" s="33" t="n">
        <f aca="false">D18/C18*100</f>
        <v>24.0266042470437</v>
      </c>
      <c r="F18" s="32" t="n">
        <v>2170309.89</v>
      </c>
      <c r="G18" s="32" t="n">
        <f aca="false">D18-F18</f>
        <v>127666.62</v>
      </c>
      <c r="H18" s="33" t="n">
        <f aca="false">D18/F18*100</f>
        <v>105.882414331163</v>
      </c>
    </row>
    <row r="19" customFormat="false" ht="51.75" hidden="false" customHeight="true" outlineLevel="0" collapsed="false">
      <c r="A19" s="21" t="s">
        <v>35</v>
      </c>
      <c r="B19" s="22" t="s">
        <v>36</v>
      </c>
      <c r="C19" s="23" t="n">
        <v>5002300</v>
      </c>
      <c r="D19" s="23" t="n">
        <v>1128770.86</v>
      </c>
      <c r="E19" s="24" t="n">
        <f aca="false">D19/C19*100</f>
        <v>22.5650372828499</v>
      </c>
      <c r="F19" s="23" t="n">
        <v>1064066.45</v>
      </c>
      <c r="G19" s="23" t="n">
        <f aca="false">D19-F19</f>
        <v>64704.4100000002</v>
      </c>
      <c r="H19" s="24" t="n">
        <f aca="false">D19/F19*100</f>
        <v>106.080861773247</v>
      </c>
    </row>
    <row r="20" customFormat="false" ht="59.25" hidden="false" customHeight="true" outlineLevel="0" collapsed="false">
      <c r="A20" s="21" t="s">
        <v>37</v>
      </c>
      <c r="B20" s="22" t="s">
        <v>38</v>
      </c>
      <c r="C20" s="23" t="n">
        <v>22500</v>
      </c>
      <c r="D20" s="23" t="n">
        <v>6413.7</v>
      </c>
      <c r="E20" s="24" t="n">
        <f aca="false">D20/C20*100</f>
        <v>28.5053333333333</v>
      </c>
      <c r="F20" s="23" t="n">
        <v>5598.3</v>
      </c>
      <c r="G20" s="23" t="n">
        <f aca="false">D20-F20</f>
        <v>815.4</v>
      </c>
      <c r="H20" s="24" t="n">
        <f aca="false">D20/F20*100</f>
        <v>114.56513584481</v>
      </c>
    </row>
    <row r="21" customFormat="false" ht="56.25" hidden="false" customHeight="false" outlineLevel="0" collapsed="false">
      <c r="A21" s="21" t="s">
        <v>39</v>
      </c>
      <c r="B21" s="22" t="s">
        <v>40</v>
      </c>
      <c r="C21" s="23" t="n">
        <v>5051900</v>
      </c>
      <c r="D21" s="23" t="n">
        <v>1259861.2</v>
      </c>
      <c r="E21" s="24" t="n">
        <f aca="false">D21/C21*100</f>
        <v>24.9383637839229</v>
      </c>
      <c r="F21" s="23" t="n">
        <v>1213617.03</v>
      </c>
      <c r="G21" s="23" t="n">
        <f aca="false">D21-F21</f>
        <v>46244.1699999999</v>
      </c>
      <c r="H21" s="24" t="n">
        <f aca="false">D21/F21*100</f>
        <v>103.810441750311</v>
      </c>
    </row>
    <row r="22" customFormat="false" ht="56.25" hidden="false" customHeight="false" outlineLevel="0" collapsed="false">
      <c r="A22" s="21" t="s">
        <v>41</v>
      </c>
      <c r="B22" s="22" t="s">
        <v>42</v>
      </c>
      <c r="C22" s="23" t="n">
        <v>-512400</v>
      </c>
      <c r="D22" s="23" t="n">
        <v>-97069.25</v>
      </c>
      <c r="E22" s="24" t="n">
        <f aca="false">D22/C22*100</f>
        <v>18.9440378610461</v>
      </c>
      <c r="F22" s="23" t="n">
        <v>-112971.89</v>
      </c>
      <c r="G22" s="23" t="n">
        <f aca="false">D22-F22</f>
        <v>15902.64</v>
      </c>
      <c r="H22" s="24" t="n">
        <f aca="false">D22/F22*100</f>
        <v>85.9233655380998</v>
      </c>
    </row>
    <row r="23" customFormat="false" ht="12.75" hidden="false" customHeight="false" outlineLevel="0" collapsed="false">
      <c r="A23" s="8" t="s">
        <v>43</v>
      </c>
      <c r="B23" s="34" t="s">
        <v>44</v>
      </c>
      <c r="C23" s="10" t="n">
        <v>3402000</v>
      </c>
      <c r="D23" s="10" t="n">
        <v>809476.44</v>
      </c>
      <c r="E23" s="11" t="n">
        <f aca="false">D23/C23*100</f>
        <v>23.7941340388007</v>
      </c>
      <c r="F23" s="10" t="n">
        <v>931200.14</v>
      </c>
      <c r="G23" s="10" t="n">
        <f aca="false">D23-F23</f>
        <v>-121723.7</v>
      </c>
      <c r="H23" s="11" t="n">
        <f aca="false">D23/F23*100</f>
        <v>86.928298786553</v>
      </c>
    </row>
    <row r="24" customFormat="false" ht="25.5" hidden="false" customHeight="false" outlineLevel="0" collapsed="false">
      <c r="A24" s="35" t="s">
        <v>45</v>
      </c>
      <c r="B24" s="36" t="s">
        <v>46</v>
      </c>
      <c r="C24" s="18" t="n">
        <v>1900000</v>
      </c>
      <c r="D24" s="18" t="n">
        <v>288880.51</v>
      </c>
      <c r="E24" s="19" t="n">
        <f aca="false">D24/C24*100</f>
        <v>15.2042373684211</v>
      </c>
      <c r="F24" s="18" t="n">
        <v>269558.39</v>
      </c>
      <c r="G24" s="18" t="n">
        <f aca="false">D24-F24</f>
        <v>19322.12</v>
      </c>
      <c r="H24" s="19" t="n">
        <f aca="false">D24/F24*100</f>
        <v>107.168064774389</v>
      </c>
    </row>
    <row r="25" customFormat="false" ht="25.5" hidden="false" customHeight="false" outlineLevel="0" collapsed="false">
      <c r="A25" s="35" t="s">
        <v>47</v>
      </c>
      <c r="B25" s="36" t="s">
        <v>48</v>
      </c>
      <c r="C25" s="18" t="n">
        <v>1000000</v>
      </c>
      <c r="D25" s="18" t="n">
        <v>93706.15</v>
      </c>
      <c r="E25" s="19" t="n">
        <f aca="false">D25/C25*100</f>
        <v>9.370615</v>
      </c>
      <c r="F25" s="18" t="n">
        <v>91020.62</v>
      </c>
      <c r="G25" s="18" t="n">
        <f aca="false">D25-F25</f>
        <v>2685.53</v>
      </c>
      <c r="H25" s="19" t="n">
        <f aca="false">D25/F25*100</f>
        <v>102.950463312599</v>
      </c>
    </row>
    <row r="26" customFormat="false" ht="25.5" hidden="false" customHeight="false" outlineLevel="0" collapsed="false">
      <c r="A26" s="35" t="s">
        <v>49</v>
      </c>
      <c r="B26" s="36" t="s">
        <v>48</v>
      </c>
      <c r="C26" s="18" t="n">
        <v>1000000</v>
      </c>
      <c r="D26" s="18" t="n">
        <v>93706.55</v>
      </c>
      <c r="E26" s="19" t="n">
        <f aca="false">D26/C26*100</f>
        <v>9.370655</v>
      </c>
      <c r="F26" s="18" t="n">
        <v>91020.62</v>
      </c>
      <c r="G26" s="18" t="n">
        <f aca="false">D26-F26</f>
        <v>2685.93000000001</v>
      </c>
      <c r="H26" s="19" t="n">
        <f aca="false">D26/F26*100</f>
        <v>102.950902773459</v>
      </c>
    </row>
    <row r="27" customFormat="false" ht="38.25" hidden="false" customHeight="false" outlineLevel="0" collapsed="false">
      <c r="A27" s="35" t="s">
        <v>50</v>
      </c>
      <c r="B27" s="36" t="s">
        <v>51</v>
      </c>
      <c r="C27" s="18" t="n">
        <v>0</v>
      </c>
      <c r="D27" s="18" t="n">
        <v>-0.4</v>
      </c>
      <c r="E27" s="19" t="n">
        <v>0</v>
      </c>
      <c r="F27" s="18" t="n">
        <v>0</v>
      </c>
      <c r="G27" s="18" t="n">
        <f aca="false">D27-F27</f>
        <v>-0.4</v>
      </c>
      <c r="H27" s="19" t="n">
        <v>0</v>
      </c>
    </row>
    <row r="28" customFormat="false" ht="38.25" hidden="false" customHeight="false" outlineLevel="0" collapsed="false">
      <c r="A28" s="35" t="s">
        <v>52</v>
      </c>
      <c r="B28" s="36" t="s">
        <v>53</v>
      </c>
      <c r="C28" s="18" t="n">
        <v>900000</v>
      </c>
      <c r="D28" s="18" t="n">
        <v>195174.36</v>
      </c>
      <c r="E28" s="19" t="n">
        <f aca="false">D28/C28*100</f>
        <v>21.68604</v>
      </c>
      <c r="F28" s="18" t="n">
        <v>178528.84</v>
      </c>
      <c r="G28" s="18" t="n">
        <f aca="false">D28-F28</f>
        <v>16645.52</v>
      </c>
      <c r="H28" s="19" t="n">
        <f aca="false">D28/F28*100</f>
        <v>109.323714868701</v>
      </c>
    </row>
    <row r="29" s="39" customFormat="true" ht="45" hidden="false" customHeight="false" outlineLevel="0" collapsed="false">
      <c r="A29" s="37" t="s">
        <v>54</v>
      </c>
      <c r="B29" s="38" t="s">
        <v>55</v>
      </c>
      <c r="C29" s="23" t="n">
        <v>900000</v>
      </c>
      <c r="D29" s="23" t="n">
        <v>195226.39</v>
      </c>
      <c r="E29" s="24" t="n">
        <f aca="false">D29/C29*100</f>
        <v>21.6918211111111</v>
      </c>
      <c r="F29" s="23" t="n">
        <v>178528.84</v>
      </c>
      <c r="G29" s="23" t="n">
        <f aca="false">D29-F29</f>
        <v>16697.55</v>
      </c>
      <c r="H29" s="24" t="n">
        <f aca="false">D29/F29*100</f>
        <v>109.352858619369</v>
      </c>
    </row>
    <row r="30" s="41" customFormat="true" ht="39.75" hidden="false" customHeight="true" outlineLevel="0" collapsed="false">
      <c r="A30" s="16" t="s">
        <v>56</v>
      </c>
      <c r="B30" s="40" t="s">
        <v>57</v>
      </c>
      <c r="C30" s="20" t="n">
        <v>0</v>
      </c>
      <c r="D30" s="20" t="n">
        <v>-52.03</v>
      </c>
      <c r="E30" s="27" t="n">
        <v>0</v>
      </c>
      <c r="F30" s="20" t="n">
        <v>0</v>
      </c>
      <c r="G30" s="20" t="n">
        <f aca="false">D30-F30</f>
        <v>-52.03</v>
      </c>
      <c r="H30" s="27" t="n">
        <v>0</v>
      </c>
    </row>
    <row r="31" s="41" customFormat="true" ht="36" hidden="false" customHeight="false" outlineLevel="0" collapsed="false">
      <c r="A31" s="16" t="s">
        <v>58</v>
      </c>
      <c r="B31" s="40" t="s">
        <v>59</v>
      </c>
      <c r="C31" s="20" t="n">
        <v>0</v>
      </c>
      <c r="D31" s="20" t="n">
        <v>0</v>
      </c>
      <c r="E31" s="27" t="n">
        <v>0</v>
      </c>
      <c r="F31" s="20" t="n">
        <v>8.93</v>
      </c>
      <c r="G31" s="20" t="n">
        <f aca="false">D31-F31</f>
        <v>-8.93</v>
      </c>
      <c r="H31" s="27" t="n">
        <f aca="false">D31/F31*100</f>
        <v>0</v>
      </c>
    </row>
    <row r="32" customFormat="false" ht="16.5" hidden="false" customHeight="true" outlineLevel="0" collapsed="false">
      <c r="A32" s="35" t="s">
        <v>60</v>
      </c>
      <c r="B32" s="42" t="s">
        <v>61</v>
      </c>
      <c r="C32" s="20" t="n">
        <v>2000</v>
      </c>
      <c r="D32" s="20" t="n">
        <v>-19.46</v>
      </c>
      <c r="E32" s="27" t="n">
        <f aca="false">D32/C32*100</f>
        <v>-0.973</v>
      </c>
      <c r="F32" s="20" t="n">
        <v>4976.45</v>
      </c>
      <c r="G32" s="20" t="n">
        <f aca="false">D32-F32</f>
        <v>-4995.91</v>
      </c>
      <c r="H32" s="27" t="n">
        <f aca="false">D32/F32*100</f>
        <v>-0.391041806910549</v>
      </c>
    </row>
    <row r="33" customFormat="false" ht="15" hidden="false" customHeight="true" outlineLevel="0" collapsed="false">
      <c r="A33" s="21" t="s">
        <v>62</v>
      </c>
      <c r="B33" s="43" t="s">
        <v>63</v>
      </c>
      <c r="C33" s="23" t="n">
        <v>2000</v>
      </c>
      <c r="D33" s="23" t="n">
        <v>0</v>
      </c>
      <c r="E33" s="24" t="n">
        <f aca="false">D33/C33*100</f>
        <v>0</v>
      </c>
      <c r="F33" s="23" t="n">
        <v>4976.45</v>
      </c>
      <c r="G33" s="23" t="n">
        <f aca="false">D33-F33</f>
        <v>-4976.45</v>
      </c>
      <c r="H33" s="24" t="n">
        <f aca="false">D33/F33*100</f>
        <v>0</v>
      </c>
      <c r="I33" s="39"/>
    </row>
    <row r="34" customFormat="false" ht="24" hidden="false" customHeight="true" outlineLevel="0" collapsed="false">
      <c r="A34" s="21" t="s">
        <v>64</v>
      </c>
      <c r="B34" s="43" t="s">
        <v>65</v>
      </c>
      <c r="C34" s="23" t="n">
        <v>0</v>
      </c>
      <c r="D34" s="23" t="n">
        <v>-19.46</v>
      </c>
      <c r="E34" s="24"/>
      <c r="F34" s="23" t="n">
        <v>0</v>
      </c>
      <c r="G34" s="23" t="n">
        <f aca="false">D34-F34</f>
        <v>-19.46</v>
      </c>
      <c r="H34" s="24" t="n">
        <v>0</v>
      </c>
      <c r="I34" s="39"/>
    </row>
    <row r="35" customFormat="false" ht="12.75" hidden="false" customHeight="false" outlineLevel="0" collapsed="false">
      <c r="A35" s="35" t="s">
        <v>66</v>
      </c>
      <c r="B35" s="17" t="s">
        <v>67</v>
      </c>
      <c r="C35" s="20" t="n">
        <v>700000</v>
      </c>
      <c r="D35" s="20" t="n">
        <v>265898.89</v>
      </c>
      <c r="E35" s="27" t="n">
        <f aca="false">D35/C35*100</f>
        <v>37.9855557142857</v>
      </c>
      <c r="F35" s="20" t="n">
        <v>295742.32</v>
      </c>
      <c r="G35" s="23" t="n">
        <f aca="false">D35-F35</f>
        <v>-29843.43</v>
      </c>
      <c r="H35" s="27" t="n">
        <f aca="false">D35/F35*100</f>
        <v>89.9089754892029</v>
      </c>
    </row>
    <row r="36" customFormat="false" ht="12.75" hidden="false" customHeight="false" outlineLevel="0" collapsed="false">
      <c r="A36" s="21" t="s">
        <v>68</v>
      </c>
      <c r="B36" s="22" t="s">
        <v>67</v>
      </c>
      <c r="C36" s="23" t="n">
        <v>700000</v>
      </c>
      <c r="D36" s="23" t="n">
        <v>265898.89</v>
      </c>
      <c r="E36" s="24" t="n">
        <f aca="false">D36/C36*100</f>
        <v>37.9855557142857</v>
      </c>
      <c r="F36" s="23" t="n">
        <v>295742.32</v>
      </c>
      <c r="G36" s="23" t="n">
        <f aca="false">D36-F36</f>
        <v>-29843.43</v>
      </c>
      <c r="H36" s="24" t="n">
        <f aca="false">D36/F36*100</f>
        <v>89.9089754892029</v>
      </c>
      <c r="I36" s="39"/>
    </row>
    <row r="37" customFormat="false" ht="24" hidden="false" customHeight="false" outlineLevel="0" collapsed="false">
      <c r="A37" s="35" t="s">
        <v>69</v>
      </c>
      <c r="B37" s="17" t="s">
        <v>70</v>
      </c>
      <c r="C37" s="20" t="n">
        <v>800000</v>
      </c>
      <c r="D37" s="20" t="n">
        <v>254716.5</v>
      </c>
      <c r="E37" s="20" t="n">
        <f aca="false">D37/C37*100</f>
        <v>31.8395625</v>
      </c>
      <c r="F37" s="20" t="n">
        <v>360922.98</v>
      </c>
      <c r="G37" s="20" t="n">
        <f aca="false">D37-F37</f>
        <v>-106206.48</v>
      </c>
      <c r="H37" s="20" t="n">
        <f aca="false">D37/F37*100</f>
        <v>70.5736442716948</v>
      </c>
      <c r="I37" s="39"/>
    </row>
    <row r="38" customFormat="false" ht="24.75" hidden="false" customHeight="true" outlineLevel="0" collapsed="false">
      <c r="A38" s="37" t="s">
        <v>71</v>
      </c>
      <c r="B38" s="22" t="s">
        <v>72</v>
      </c>
      <c r="C38" s="23" t="n">
        <v>800000</v>
      </c>
      <c r="D38" s="23" t="n">
        <v>254716.5</v>
      </c>
      <c r="E38" s="24" t="n">
        <f aca="false">D38/C38*100</f>
        <v>31.8395625</v>
      </c>
      <c r="F38" s="23" t="n">
        <v>360922.98</v>
      </c>
      <c r="G38" s="23" t="n">
        <f aca="false">D38-F38</f>
        <v>-106206.48</v>
      </c>
      <c r="H38" s="24" t="n">
        <f aca="false">D38/F38*100</f>
        <v>70.5736442716948</v>
      </c>
      <c r="I38" s="39"/>
    </row>
    <row r="39" customFormat="false" ht="21.75" hidden="false" customHeight="false" outlineLevel="0" collapsed="false">
      <c r="A39" s="44" t="s">
        <v>73</v>
      </c>
      <c r="B39" s="45" t="s">
        <v>74</v>
      </c>
      <c r="C39" s="46" t="n">
        <v>2000000</v>
      </c>
      <c r="D39" s="46" t="n">
        <v>643658</v>
      </c>
      <c r="E39" s="47" t="n">
        <f aca="false">D39/C39*100</f>
        <v>32.1829</v>
      </c>
      <c r="F39" s="46" t="n">
        <v>729769</v>
      </c>
      <c r="G39" s="46" t="n">
        <f aca="false">D39-F39</f>
        <v>-86111</v>
      </c>
      <c r="H39" s="47" t="n">
        <f aca="false">D39/F39*100</f>
        <v>88.2002387056726</v>
      </c>
      <c r="I39" s="39"/>
    </row>
    <row r="40" customFormat="false" ht="12.75" hidden="false" customHeight="false" outlineLevel="0" collapsed="false">
      <c r="A40" s="37" t="s">
        <v>75</v>
      </c>
      <c r="B40" s="22" t="s">
        <v>76</v>
      </c>
      <c r="C40" s="23" t="n">
        <v>2000000</v>
      </c>
      <c r="D40" s="23" t="n">
        <v>643658</v>
      </c>
      <c r="E40" s="24" t="n">
        <f aca="false">D40/C40*100</f>
        <v>32.1829</v>
      </c>
      <c r="F40" s="23" t="n">
        <v>729769</v>
      </c>
      <c r="G40" s="23" t="n">
        <f aca="false">D40-F40</f>
        <v>-86111</v>
      </c>
      <c r="H40" s="24" t="n">
        <f aca="false">D40/F40*100</f>
        <v>88.2002387056726</v>
      </c>
      <c r="I40" s="39"/>
    </row>
    <row r="41" customFormat="false" ht="12.75" hidden="false" customHeight="false" outlineLevel="0" collapsed="false">
      <c r="A41" s="37" t="s">
        <v>77</v>
      </c>
      <c r="B41" s="22" t="s">
        <v>78</v>
      </c>
      <c r="C41" s="23" t="n">
        <v>2000000</v>
      </c>
      <c r="D41" s="23" t="n">
        <v>643658</v>
      </c>
      <c r="E41" s="24" t="n">
        <f aca="false">D41/C41*100</f>
        <v>32.1829</v>
      </c>
      <c r="F41" s="23" t="n">
        <v>729769</v>
      </c>
      <c r="G41" s="23" t="n">
        <f aca="false">D41-F41</f>
        <v>-86111</v>
      </c>
      <c r="H41" s="24" t="n">
        <f aca="false">D41/F41*100</f>
        <v>88.2002387056726</v>
      </c>
      <c r="I41" s="39"/>
    </row>
    <row r="42" customFormat="false" ht="12.75" hidden="false" customHeight="false" outlineLevel="0" collapsed="false">
      <c r="A42" s="8" t="s">
        <v>79</v>
      </c>
      <c r="B42" s="34" t="s">
        <v>80</v>
      </c>
      <c r="C42" s="10" t="n">
        <v>700000</v>
      </c>
      <c r="D42" s="10" t="n">
        <v>590809.02</v>
      </c>
      <c r="E42" s="10" t="n">
        <f aca="false">D42/C42*100</f>
        <v>84.4012885714286</v>
      </c>
      <c r="F42" s="10" t="n">
        <v>199595.34</v>
      </c>
      <c r="G42" s="10" t="n">
        <f aca="false">D42-F42</f>
        <v>391213.68</v>
      </c>
      <c r="H42" s="11" t="n">
        <f aca="false">D42/F42*100</f>
        <v>296.003413706953</v>
      </c>
    </row>
    <row r="43" customFormat="false" ht="24" hidden="false" customHeight="false" outlineLevel="0" collapsed="false">
      <c r="A43" s="16" t="s">
        <v>81</v>
      </c>
      <c r="B43" s="48" t="s">
        <v>82</v>
      </c>
      <c r="C43" s="20" t="n">
        <v>700000</v>
      </c>
      <c r="D43" s="20" t="n">
        <v>590809.02</v>
      </c>
      <c r="E43" s="19" t="n">
        <f aca="false">D43/C43*100</f>
        <v>84.4012885714286</v>
      </c>
      <c r="F43" s="20" t="n">
        <v>199595.34</v>
      </c>
      <c r="G43" s="20" t="n">
        <f aca="false">D43-F43</f>
        <v>391213.68</v>
      </c>
      <c r="H43" s="19" t="n">
        <f aca="false">D43/F43*100</f>
        <v>296.003413706953</v>
      </c>
    </row>
    <row r="44" customFormat="false" ht="33.75" hidden="false" customHeight="false" outlineLevel="0" collapsed="false">
      <c r="A44" s="37" t="s">
        <v>83</v>
      </c>
      <c r="B44" s="22" t="s">
        <v>84</v>
      </c>
      <c r="C44" s="23" t="n">
        <v>700000</v>
      </c>
      <c r="D44" s="23" t="n">
        <v>590809.02</v>
      </c>
      <c r="E44" s="24" t="n">
        <f aca="false">D44/C44*100</f>
        <v>84.4012885714286</v>
      </c>
      <c r="F44" s="23" t="n">
        <v>199595.34</v>
      </c>
      <c r="G44" s="23" t="n">
        <f aca="false">D44-F44</f>
        <v>391213.68</v>
      </c>
      <c r="H44" s="24" t="n">
        <f aca="false">D44/F44*100</f>
        <v>296.003413706953</v>
      </c>
    </row>
    <row r="45" customFormat="false" ht="18" hidden="true" customHeight="true" outlineLevel="0" collapsed="false">
      <c r="A45" s="49"/>
      <c r="B45" s="50"/>
      <c r="C45" s="20"/>
      <c r="D45" s="20"/>
      <c r="E45" s="19"/>
      <c r="F45" s="20"/>
      <c r="G45" s="20"/>
      <c r="H45" s="19"/>
    </row>
    <row r="46" customFormat="false" ht="12.75" hidden="false" customHeight="false" outlineLevel="0" collapsed="false">
      <c r="A46" s="51"/>
      <c r="B46" s="13" t="s">
        <v>85</v>
      </c>
      <c r="C46" s="52" t="n">
        <f aca="false">C47+C52+C59+C65+C73+C76</f>
        <v>3603500</v>
      </c>
      <c r="D46" s="52" t="n">
        <f aca="false">D47+D52+D59+D65+D73+D76</f>
        <v>1811764.25</v>
      </c>
      <c r="E46" s="15" t="n">
        <f aca="false">D46/C46*100</f>
        <v>50.2779034272235</v>
      </c>
      <c r="F46" s="52" t="n">
        <f aca="false">F47+F52+F59+F65+F73+F76</f>
        <v>1255561.84</v>
      </c>
      <c r="G46" s="52" t="n">
        <f aca="false">D46-F46</f>
        <v>556202.41</v>
      </c>
      <c r="H46" s="15" t="n">
        <f aca="false">D46/F46*100</f>
        <v>144.299085260508</v>
      </c>
    </row>
    <row r="47" customFormat="false" ht="38.25" hidden="false" customHeight="false" outlineLevel="0" collapsed="false">
      <c r="A47" s="8" t="s">
        <v>86</v>
      </c>
      <c r="B47" s="53" t="s">
        <v>87</v>
      </c>
      <c r="C47" s="10" t="n">
        <v>1000000</v>
      </c>
      <c r="D47" s="10" t="n">
        <v>160171.23</v>
      </c>
      <c r="E47" s="11" t="n">
        <f aca="false">D47/C47*100</f>
        <v>16.017123</v>
      </c>
      <c r="F47" s="10" t="n">
        <v>142263.21</v>
      </c>
      <c r="G47" s="10" t="n">
        <f aca="false">D47-F47</f>
        <v>17908.02</v>
      </c>
      <c r="H47" s="11" t="n">
        <f aca="false">D47/F47*100</f>
        <v>112.587948774669</v>
      </c>
    </row>
    <row r="48" customFormat="false" ht="60" hidden="false" customHeight="false" outlineLevel="0" collapsed="false">
      <c r="A48" s="16" t="s">
        <v>88</v>
      </c>
      <c r="B48" s="26" t="s">
        <v>89</v>
      </c>
      <c r="C48" s="20" t="n">
        <v>1000000</v>
      </c>
      <c r="D48" s="20" t="n">
        <v>160171.23</v>
      </c>
      <c r="E48" s="19" t="n">
        <f aca="false">D48/C48*100</f>
        <v>16.017123</v>
      </c>
      <c r="F48" s="20" t="n">
        <v>142263.21</v>
      </c>
      <c r="G48" s="20" t="n">
        <f aca="false">D48-F48</f>
        <v>17908.02</v>
      </c>
      <c r="H48" s="19" t="n">
        <f aca="false">D48/F48*100</f>
        <v>112.587948774669</v>
      </c>
    </row>
    <row r="49" customFormat="false" ht="45" hidden="false" customHeight="false" outlineLevel="0" collapsed="false">
      <c r="A49" s="54" t="s">
        <v>90</v>
      </c>
      <c r="B49" s="55" t="s">
        <v>91</v>
      </c>
      <c r="C49" s="56" t="n">
        <v>1000000</v>
      </c>
      <c r="D49" s="56" t="n">
        <v>160171.23</v>
      </c>
      <c r="E49" s="33" t="n">
        <f aca="false">D49/C49*100</f>
        <v>16.017123</v>
      </c>
      <c r="F49" s="56" t="n">
        <v>142263.21</v>
      </c>
      <c r="G49" s="56" t="n">
        <f aca="false">D49-F49</f>
        <v>17908.02</v>
      </c>
      <c r="H49" s="33" t="n">
        <f aca="false">D49/F49*100</f>
        <v>112.587948774669</v>
      </c>
    </row>
    <row r="50" customFormat="false" ht="58.5" hidden="false" customHeight="true" outlineLevel="0" collapsed="false">
      <c r="A50" s="54" t="s">
        <v>92</v>
      </c>
      <c r="B50" s="57" t="s">
        <v>93</v>
      </c>
      <c r="C50" s="56" t="n">
        <v>750000</v>
      </c>
      <c r="D50" s="56" t="n">
        <v>41289.17</v>
      </c>
      <c r="E50" s="33" t="n">
        <f aca="false">D50/C50*100</f>
        <v>5.50522266666667</v>
      </c>
      <c r="F50" s="56" t="n">
        <v>106179.85</v>
      </c>
      <c r="G50" s="56" t="n">
        <f aca="false">D50-F50</f>
        <v>-64890.68</v>
      </c>
      <c r="H50" s="33" t="n">
        <f aca="false">D50/F50*100</f>
        <v>38.8860692494857</v>
      </c>
    </row>
    <row r="51" customFormat="false" ht="60" hidden="false" customHeight="true" outlineLevel="0" collapsed="false">
      <c r="A51" s="37" t="s">
        <v>94</v>
      </c>
      <c r="B51" s="22" t="s">
        <v>95</v>
      </c>
      <c r="C51" s="23" t="n">
        <v>250000</v>
      </c>
      <c r="D51" s="23" t="n">
        <v>118882.06</v>
      </c>
      <c r="E51" s="24" t="n">
        <f aca="false">D51/C51*100</f>
        <v>47.552824</v>
      </c>
      <c r="F51" s="23" t="n">
        <v>36083.36</v>
      </c>
      <c r="G51" s="23" t="n">
        <f aca="false">D51-F51</f>
        <v>82798.7</v>
      </c>
      <c r="H51" s="24" t="n">
        <f aca="false">D51/F51*100</f>
        <v>329.465049817977</v>
      </c>
    </row>
    <row r="52" customFormat="false" ht="27" hidden="false" customHeight="true" outlineLevel="0" collapsed="false">
      <c r="A52" s="8" t="s">
        <v>96</v>
      </c>
      <c r="B52" s="53" t="s">
        <v>97</v>
      </c>
      <c r="C52" s="10" t="n">
        <v>24500</v>
      </c>
      <c r="D52" s="10" t="n">
        <v>3230.09</v>
      </c>
      <c r="E52" s="11" t="n">
        <f aca="false">D52/C52*100</f>
        <v>13.1840408163265</v>
      </c>
      <c r="F52" s="10" t="n">
        <v>5124.29</v>
      </c>
      <c r="G52" s="10" t="n">
        <f aca="false">D52-F52</f>
        <v>-1894.2</v>
      </c>
      <c r="H52" s="11" t="n">
        <f aca="false">D52/F52*100</f>
        <v>63.034878978356</v>
      </c>
    </row>
    <row r="53" customFormat="false" ht="12.75" hidden="false" customHeight="false" outlineLevel="0" collapsed="false">
      <c r="A53" s="16" t="s">
        <v>98</v>
      </c>
      <c r="B53" s="48" t="s">
        <v>99</v>
      </c>
      <c r="C53" s="20" t="n">
        <v>24500</v>
      </c>
      <c r="D53" s="20" t="n">
        <v>3230.09</v>
      </c>
      <c r="E53" s="19" t="n">
        <f aca="false">D53/C53*100</f>
        <v>13.1840408163265</v>
      </c>
      <c r="F53" s="20" t="n">
        <v>5121.29</v>
      </c>
      <c r="G53" s="20" t="n">
        <f aca="false">D53-F53</f>
        <v>-1891.2</v>
      </c>
      <c r="H53" s="19" t="n">
        <f aca="false">D53/F53*100</f>
        <v>63.0718041743389</v>
      </c>
    </row>
    <row r="54" customFormat="false" ht="22.5" hidden="false" customHeight="false" outlineLevel="0" collapsed="false">
      <c r="A54" s="21" t="s">
        <v>100</v>
      </c>
      <c r="B54" s="22" t="s">
        <v>101</v>
      </c>
      <c r="C54" s="23" t="n">
        <v>4000</v>
      </c>
      <c r="D54" s="23" t="n">
        <v>1010.63</v>
      </c>
      <c r="E54" s="24" t="n">
        <f aca="false">D54/C54*100</f>
        <v>25.26575</v>
      </c>
      <c r="F54" s="23" t="n">
        <v>1038.21</v>
      </c>
      <c r="G54" s="23" t="n">
        <f aca="false">D54-F54</f>
        <v>-27.58</v>
      </c>
      <c r="H54" s="24" t="n">
        <f aca="false">D54/F54*100</f>
        <v>97.3435046859499</v>
      </c>
    </row>
    <row r="55" customFormat="false" ht="12.75" hidden="false" customHeight="false" outlineLevel="0" collapsed="false">
      <c r="A55" s="58" t="s">
        <v>102</v>
      </c>
      <c r="B55" s="59" t="s">
        <v>103</v>
      </c>
      <c r="C55" s="23" t="n">
        <v>15000</v>
      </c>
      <c r="D55" s="23" t="n">
        <v>238.13</v>
      </c>
      <c r="E55" s="24" t="n">
        <f aca="false">D55/C55*100</f>
        <v>1.58753333333333</v>
      </c>
      <c r="F55" s="23" t="n">
        <v>0</v>
      </c>
      <c r="G55" s="23" t="n">
        <f aca="false">D55-F55</f>
        <v>238.13</v>
      </c>
      <c r="H55" s="24" t="n">
        <v>0</v>
      </c>
    </row>
    <row r="56" customFormat="false" ht="12.75" hidden="false" customHeight="false" outlineLevel="0" collapsed="false">
      <c r="A56" s="21" t="s">
        <v>104</v>
      </c>
      <c r="B56" s="22" t="s">
        <v>105</v>
      </c>
      <c r="C56" s="23" t="n">
        <v>5500</v>
      </c>
      <c r="D56" s="23" t="n">
        <v>1981.33</v>
      </c>
      <c r="E56" s="24" t="n">
        <f aca="false">D56/C56*100</f>
        <v>36.0241818181818</v>
      </c>
      <c r="F56" s="23" t="n">
        <v>4086.08</v>
      </c>
      <c r="G56" s="23" t="n">
        <f aca="false">D56-F56</f>
        <v>-2104.75</v>
      </c>
      <c r="H56" s="24" t="n">
        <f aca="false">D56/F56*100</f>
        <v>48.4897505677813</v>
      </c>
    </row>
    <row r="57" customFormat="false" ht="12.75" hidden="false" customHeight="false" outlineLevel="0" collapsed="false">
      <c r="A57" s="21" t="s">
        <v>106</v>
      </c>
      <c r="B57" s="22" t="s">
        <v>107</v>
      </c>
      <c r="C57" s="23" t="n">
        <v>5000</v>
      </c>
      <c r="D57" s="23" t="n">
        <v>1981.33</v>
      </c>
      <c r="E57" s="24" t="n">
        <f aca="false">D57/C57*100</f>
        <v>39.6266</v>
      </c>
      <c r="F57" s="23" t="n">
        <v>4086.08</v>
      </c>
      <c r="G57" s="23" t="n">
        <f aca="false">D57-F57</f>
        <v>-2104.75</v>
      </c>
      <c r="H57" s="24" t="n">
        <f aca="false">D57/F57*100</f>
        <v>48.4897505677813</v>
      </c>
    </row>
    <row r="58" customFormat="false" ht="12.75" hidden="false" customHeight="false" outlineLevel="0" collapsed="false">
      <c r="A58" s="21" t="s">
        <v>108</v>
      </c>
      <c r="B58" s="22" t="s">
        <v>109</v>
      </c>
      <c r="C58" s="23" t="n">
        <v>500</v>
      </c>
      <c r="D58" s="23" t="n">
        <v>0</v>
      </c>
      <c r="E58" s="24" t="n">
        <f aca="false">D58/C58*100</f>
        <v>0</v>
      </c>
      <c r="F58" s="23" t="n">
        <v>0</v>
      </c>
      <c r="G58" s="23" t="n">
        <f aca="false">D58-F58</f>
        <v>0</v>
      </c>
      <c r="H58" s="24" t="n">
        <v>0</v>
      </c>
    </row>
    <row r="59" customFormat="false" ht="25.5" hidden="false" customHeight="false" outlineLevel="0" collapsed="false">
      <c r="A59" s="29" t="s">
        <v>110</v>
      </c>
      <c r="B59" s="30" t="s">
        <v>111</v>
      </c>
      <c r="C59" s="10" t="n">
        <v>1277000</v>
      </c>
      <c r="D59" s="10" t="n">
        <v>564014.92</v>
      </c>
      <c r="E59" s="11" t="n">
        <f aca="false">D59/C59*100</f>
        <v>44.167182458888</v>
      </c>
      <c r="F59" s="10" t="n">
        <v>747590.12</v>
      </c>
      <c r="G59" s="10" t="n">
        <f aca="false">D59-F59</f>
        <v>-183575.2</v>
      </c>
      <c r="H59" s="11" t="n">
        <f aca="false">D59/F59*100</f>
        <v>75.4444052845428</v>
      </c>
    </row>
    <row r="60" customFormat="false" ht="12.75" hidden="false" customHeight="false" outlineLevel="0" collapsed="false">
      <c r="A60" s="25" t="s">
        <v>112</v>
      </c>
      <c r="B60" s="26" t="s">
        <v>113</v>
      </c>
      <c r="C60" s="20" t="n">
        <v>1117000</v>
      </c>
      <c r="D60" s="20" t="n">
        <v>478581.85</v>
      </c>
      <c r="E60" s="19" t="n">
        <f aca="false">D60/C60*100</f>
        <v>42.8452864816473</v>
      </c>
      <c r="F60" s="20" t="n">
        <v>632875.51</v>
      </c>
      <c r="G60" s="20" t="n">
        <f aca="false">D60-F60</f>
        <v>-154293.66</v>
      </c>
      <c r="H60" s="19" t="n">
        <f aca="false">D60/F60*100</f>
        <v>75.62021952785</v>
      </c>
    </row>
    <row r="61" customFormat="false" ht="12.75" hidden="false" customHeight="false" outlineLevel="0" collapsed="false">
      <c r="A61" s="60" t="s">
        <v>114</v>
      </c>
      <c r="B61" s="55" t="s">
        <v>115</v>
      </c>
      <c r="C61" s="56" t="n">
        <v>1117000</v>
      </c>
      <c r="D61" s="56" t="n">
        <v>478581.85</v>
      </c>
      <c r="E61" s="33" t="n">
        <f aca="false">D61/C61*100</f>
        <v>42.8452864816473</v>
      </c>
      <c r="F61" s="56" t="n">
        <v>632875.51</v>
      </c>
      <c r="G61" s="56" t="n">
        <f aca="false">D61-F61</f>
        <v>-154293.66</v>
      </c>
      <c r="H61" s="33" t="n">
        <f aca="false">D61/F61*100</f>
        <v>75.62021952785</v>
      </c>
    </row>
    <row r="62" customFormat="false" ht="22.5" hidden="false" customHeight="false" outlineLevel="0" collapsed="false">
      <c r="A62" s="21" t="s">
        <v>116</v>
      </c>
      <c r="B62" s="22" t="s">
        <v>117</v>
      </c>
      <c r="C62" s="23" t="n">
        <v>1117000</v>
      </c>
      <c r="D62" s="23" t="n">
        <v>478581.85</v>
      </c>
      <c r="E62" s="24" t="n">
        <f aca="false">D62/C62*100</f>
        <v>42.8452864816473</v>
      </c>
      <c r="F62" s="23" t="n">
        <v>632875.51</v>
      </c>
      <c r="G62" s="23" t="n">
        <f aca="false">D62-F62</f>
        <v>-154293.66</v>
      </c>
      <c r="H62" s="24" t="n">
        <f aca="false">D62/F62*100</f>
        <v>75.62021952785</v>
      </c>
    </row>
    <row r="63" s="41" customFormat="true" ht="12" hidden="false" customHeight="false" outlineLevel="0" collapsed="false">
      <c r="A63" s="25" t="s">
        <v>118</v>
      </c>
      <c r="B63" s="26" t="s">
        <v>119</v>
      </c>
      <c r="C63" s="20" t="n">
        <v>160000</v>
      </c>
      <c r="D63" s="20" t="n">
        <v>85433.07</v>
      </c>
      <c r="E63" s="27" t="n">
        <f aca="false">D63/C63*100</f>
        <v>53.39566875</v>
      </c>
      <c r="F63" s="61" t="n">
        <v>114714.61</v>
      </c>
      <c r="G63" s="20" t="n">
        <f aca="false">D63-F63</f>
        <v>-29281.54</v>
      </c>
      <c r="H63" s="27" t="n">
        <f aca="false">D63/F63*100</f>
        <v>74.4744457571708</v>
      </c>
    </row>
    <row r="64" customFormat="false" ht="24" hidden="false" customHeight="true" outlineLevel="0" collapsed="false">
      <c r="A64" s="21" t="s">
        <v>120</v>
      </c>
      <c r="B64" s="22" t="s">
        <v>121</v>
      </c>
      <c r="C64" s="23" t="n">
        <v>160000</v>
      </c>
      <c r="D64" s="23" t="n">
        <v>85433.07</v>
      </c>
      <c r="E64" s="24" t="n">
        <f aca="false">D64/C64*100</f>
        <v>53.39566875</v>
      </c>
      <c r="F64" s="62" t="n">
        <v>114714.61</v>
      </c>
      <c r="G64" s="23" t="n">
        <f aca="false">D64-F64</f>
        <v>-29281.54</v>
      </c>
      <c r="H64" s="24" t="n">
        <f aca="false">D64/F64*100</f>
        <v>74.4744457571708</v>
      </c>
    </row>
    <row r="65" customFormat="false" ht="25.5" hidden="false" customHeight="false" outlineLevel="0" collapsed="false">
      <c r="A65" s="8" t="s">
        <v>122</v>
      </c>
      <c r="B65" s="34" t="s">
        <v>123</v>
      </c>
      <c r="C65" s="10" t="n">
        <v>1000000</v>
      </c>
      <c r="D65" s="10" t="n">
        <v>876934.99</v>
      </c>
      <c r="E65" s="11" t="n">
        <f aca="false">D65/C65*100</f>
        <v>87.693499</v>
      </c>
      <c r="F65" s="10" t="n">
        <v>184826.24</v>
      </c>
      <c r="G65" s="10" t="n">
        <f aca="false">D65-F65</f>
        <v>692108.75</v>
      </c>
      <c r="H65" s="11" t="n">
        <f aca="false">D65/F65*100</f>
        <v>474.464551137328</v>
      </c>
    </row>
    <row r="66" customFormat="false" ht="59.25" hidden="false" customHeight="true" outlineLevel="0" collapsed="false">
      <c r="A66" s="16" t="s">
        <v>124</v>
      </c>
      <c r="B66" s="26" t="s">
        <v>125</v>
      </c>
      <c r="C66" s="20" t="n">
        <v>200000</v>
      </c>
      <c r="D66" s="20" t="n">
        <v>363500</v>
      </c>
      <c r="E66" s="19" t="n">
        <f aca="false">D66/C66*100</f>
        <v>181.75</v>
      </c>
      <c r="F66" s="20" t="n">
        <v>0</v>
      </c>
      <c r="G66" s="20" t="n">
        <f aca="false">D66-F66</f>
        <v>363500</v>
      </c>
      <c r="H66" s="19" t="n">
        <v>0</v>
      </c>
    </row>
    <row r="67" customFormat="false" ht="72" hidden="false" customHeight="true" outlineLevel="0" collapsed="false">
      <c r="A67" s="54" t="s">
        <v>126</v>
      </c>
      <c r="B67" s="26" t="s">
        <v>127</v>
      </c>
      <c r="C67" s="56" t="n">
        <v>200000</v>
      </c>
      <c r="D67" s="56" t="n">
        <v>363500</v>
      </c>
      <c r="E67" s="19" t="n">
        <f aca="false">D67/C67*100</f>
        <v>181.75</v>
      </c>
      <c r="F67" s="56" t="n">
        <v>0</v>
      </c>
      <c r="G67" s="56" t="n">
        <f aca="false">D67-F67</f>
        <v>363500</v>
      </c>
      <c r="H67" s="33" t="n">
        <v>0</v>
      </c>
    </row>
    <row r="68" customFormat="false" ht="72.75" hidden="false" customHeight="true" outlineLevel="0" collapsed="false">
      <c r="A68" s="37" t="s">
        <v>128</v>
      </c>
      <c r="B68" s="63" t="s">
        <v>129</v>
      </c>
      <c r="C68" s="23" t="n">
        <v>200000</v>
      </c>
      <c r="D68" s="23" t="n">
        <v>363500</v>
      </c>
      <c r="E68" s="19" t="n">
        <f aca="false">D68/C68*100</f>
        <v>181.75</v>
      </c>
      <c r="F68" s="23" t="n">
        <v>0</v>
      </c>
      <c r="G68" s="56" t="n">
        <f aca="false">D68-F68</f>
        <v>363500</v>
      </c>
      <c r="H68" s="24" t="n">
        <v>0</v>
      </c>
    </row>
    <row r="69" customFormat="false" ht="22.5" hidden="false" customHeight="true" outlineLevel="0" collapsed="false">
      <c r="A69" s="16" t="s">
        <v>130</v>
      </c>
      <c r="B69" s="26" t="s">
        <v>131</v>
      </c>
      <c r="C69" s="20" t="n">
        <v>800000</v>
      </c>
      <c r="D69" s="20" t="n">
        <v>513434.99</v>
      </c>
      <c r="E69" s="27" t="n">
        <f aca="false">D69/C69*100</f>
        <v>64.17937375</v>
      </c>
      <c r="F69" s="20" t="n">
        <v>184826.24</v>
      </c>
      <c r="G69" s="20" t="n">
        <f aca="false">D69-F69</f>
        <v>328608.75</v>
      </c>
      <c r="H69" s="27" t="n">
        <f aca="false">D69/F69*100</f>
        <v>277.793342547032</v>
      </c>
      <c r="I69" s="41"/>
    </row>
    <row r="70" customFormat="false" ht="22.5" hidden="false" customHeight="false" outlineLevel="0" collapsed="false">
      <c r="A70" s="54" t="s">
        <v>132</v>
      </c>
      <c r="B70" s="55" t="s">
        <v>133</v>
      </c>
      <c r="C70" s="56" t="n">
        <v>800000</v>
      </c>
      <c r="D70" s="56" t="n">
        <v>513434.99</v>
      </c>
      <c r="E70" s="33" t="n">
        <f aca="false">D70/C70*100</f>
        <v>64.17937375</v>
      </c>
      <c r="F70" s="56" t="n">
        <v>184826.24</v>
      </c>
      <c r="G70" s="56" t="n">
        <f aca="false">D70-F70</f>
        <v>328608.75</v>
      </c>
      <c r="H70" s="33" t="n">
        <f aca="false">D70/F70*100</f>
        <v>277.793342547032</v>
      </c>
    </row>
    <row r="71" customFormat="false" ht="46.5" hidden="false" customHeight="true" outlineLevel="0" collapsed="false">
      <c r="A71" s="37" t="s">
        <v>134</v>
      </c>
      <c r="B71" s="22" t="s">
        <v>135</v>
      </c>
      <c r="C71" s="23" t="n">
        <v>400000</v>
      </c>
      <c r="D71" s="23" t="n">
        <v>158541.16</v>
      </c>
      <c r="E71" s="33" t="n">
        <f aca="false">D71/C71*100</f>
        <v>39.63529</v>
      </c>
      <c r="F71" s="23" t="n">
        <v>156281.98</v>
      </c>
      <c r="G71" s="23" t="n">
        <f aca="false">D71-F71</f>
        <v>2259.17999999999</v>
      </c>
      <c r="H71" s="24" t="n">
        <f aca="false">D71/F71*100</f>
        <v>101.445579330387</v>
      </c>
    </row>
    <row r="72" customFormat="false" ht="34.5" hidden="false" customHeight="true" outlineLevel="0" collapsed="false">
      <c r="A72" s="37" t="s">
        <v>136</v>
      </c>
      <c r="B72" s="22" t="s">
        <v>137</v>
      </c>
      <c r="C72" s="23" t="n">
        <v>400000</v>
      </c>
      <c r="D72" s="23" t="n">
        <v>354893.83</v>
      </c>
      <c r="E72" s="24" t="n">
        <f aca="false">D72/C72*100</f>
        <v>88.7234575</v>
      </c>
      <c r="F72" s="23" t="n">
        <v>28544.26</v>
      </c>
      <c r="G72" s="23" t="n">
        <f aca="false">D72-F72</f>
        <v>326349.57</v>
      </c>
      <c r="H72" s="24" t="n">
        <f aca="false">D72/F72*100</f>
        <v>1243.31066911526</v>
      </c>
    </row>
    <row r="73" s="64" customFormat="true" ht="20.25" hidden="false" customHeight="true" outlineLevel="0" collapsed="false">
      <c r="A73" s="8" t="s">
        <v>138</v>
      </c>
      <c r="B73" s="30" t="s">
        <v>139</v>
      </c>
      <c r="C73" s="10" t="n">
        <v>100000</v>
      </c>
      <c r="D73" s="10" t="n">
        <v>29078.58</v>
      </c>
      <c r="E73" s="11" t="n">
        <f aca="false">D73/C73*100</f>
        <v>29.07858</v>
      </c>
      <c r="F73" s="10" t="n">
        <v>30634.07</v>
      </c>
      <c r="G73" s="10" t="n">
        <f aca="false">D73-F73</f>
        <v>-1555.49</v>
      </c>
      <c r="H73" s="11" t="n">
        <f aca="false">D73/F73*100</f>
        <v>94.922352792169</v>
      </c>
    </row>
    <row r="74" s="28" customFormat="true" ht="44.25" hidden="false" customHeight="true" outlineLevel="0" collapsed="false">
      <c r="A74" s="35" t="s">
        <v>140</v>
      </c>
      <c r="B74" s="65" t="s">
        <v>141</v>
      </c>
      <c r="C74" s="18" t="n">
        <v>100000</v>
      </c>
      <c r="D74" s="18" t="n">
        <v>29078.58</v>
      </c>
      <c r="E74" s="19" t="n">
        <f aca="false">D74/C74*100</f>
        <v>29.07858</v>
      </c>
      <c r="F74" s="18" t="n">
        <v>30634.07</v>
      </c>
      <c r="G74" s="18" t="n">
        <f aca="false">D74-F74</f>
        <v>-1555.49</v>
      </c>
      <c r="H74" s="19" t="n">
        <f aca="false">D74/F74*100</f>
        <v>94.922352792169</v>
      </c>
    </row>
    <row r="75" customFormat="false" ht="36" hidden="false" customHeight="true" outlineLevel="0" collapsed="false">
      <c r="A75" s="37" t="s">
        <v>142</v>
      </c>
      <c r="B75" s="22" t="s">
        <v>143</v>
      </c>
      <c r="C75" s="23" t="n">
        <v>100000</v>
      </c>
      <c r="D75" s="23" t="n">
        <v>29078.58</v>
      </c>
      <c r="E75" s="24" t="n">
        <f aca="false">D75/C75*100</f>
        <v>29.07858</v>
      </c>
      <c r="F75" s="23" t="n">
        <v>30634.07</v>
      </c>
      <c r="G75" s="23" t="n">
        <f aca="false">D75-F75</f>
        <v>-1555.49</v>
      </c>
      <c r="H75" s="24" t="n">
        <f aca="false">D75/F75*100</f>
        <v>94.922352792169</v>
      </c>
    </row>
    <row r="76" customFormat="false" ht="17.25" hidden="false" customHeight="true" outlineLevel="0" collapsed="false">
      <c r="A76" s="8" t="s">
        <v>144</v>
      </c>
      <c r="B76" s="53" t="s">
        <v>145</v>
      </c>
      <c r="C76" s="10" t="n">
        <v>202000</v>
      </c>
      <c r="D76" s="10" t="n">
        <v>178334.44</v>
      </c>
      <c r="E76" s="11" t="n">
        <f aca="false">D76/C76*100</f>
        <v>88.2843762376238</v>
      </c>
      <c r="F76" s="10" t="n">
        <v>145123.91</v>
      </c>
      <c r="G76" s="10" t="n">
        <f aca="false">D76-F76</f>
        <v>33210.53</v>
      </c>
      <c r="H76" s="11" t="n">
        <f aca="false">D76/F76*100</f>
        <v>122.884258010965</v>
      </c>
    </row>
    <row r="77" s="28" customFormat="true" ht="38.25" hidden="false" customHeight="true" outlineLevel="0" collapsed="false">
      <c r="A77" s="35" t="s">
        <v>146</v>
      </c>
      <c r="B77" s="66" t="s">
        <v>147</v>
      </c>
      <c r="C77" s="18" t="n">
        <v>202000</v>
      </c>
      <c r="D77" s="18" t="n">
        <v>178334.44</v>
      </c>
      <c r="E77" s="19" t="n">
        <f aca="false">D77/C77*100</f>
        <v>88.2843762376238</v>
      </c>
      <c r="F77" s="18" t="n">
        <v>145235.51</v>
      </c>
      <c r="G77" s="18" t="n">
        <f aca="false">D77-F77</f>
        <v>33098.93</v>
      </c>
      <c r="H77" s="19" t="n">
        <f aca="false">D77/F77*100</f>
        <v>122.78983287214</v>
      </c>
    </row>
    <row r="78" s="28" customFormat="true" ht="51.75" hidden="false" customHeight="true" outlineLevel="0" collapsed="false">
      <c r="A78" s="35" t="s">
        <v>148</v>
      </c>
      <c r="B78" s="66" t="s">
        <v>149</v>
      </c>
      <c r="C78" s="18" t="n">
        <v>7000</v>
      </c>
      <c r="D78" s="18" t="n">
        <v>2750</v>
      </c>
      <c r="E78" s="19" t="n">
        <f aca="false">D78/C78*100</f>
        <v>39.2857142857143</v>
      </c>
      <c r="F78" s="18" t="n">
        <v>3500</v>
      </c>
      <c r="G78" s="18" t="n">
        <f aca="false">D78-F78</f>
        <v>-750</v>
      </c>
      <c r="H78" s="19" t="n">
        <f aca="false">D78/F78*100</f>
        <v>78.5714285714286</v>
      </c>
    </row>
    <row r="79" s="39" customFormat="true" ht="59.25" hidden="false" customHeight="true" outlineLevel="0" collapsed="false">
      <c r="A79" s="37" t="s">
        <v>150</v>
      </c>
      <c r="B79" s="67" t="s">
        <v>151</v>
      </c>
      <c r="C79" s="23" t="n">
        <v>7000</v>
      </c>
      <c r="D79" s="23" t="n">
        <v>2750</v>
      </c>
      <c r="E79" s="24" t="n">
        <f aca="false">D79/C79*100</f>
        <v>39.2857142857143</v>
      </c>
      <c r="F79" s="23" t="n">
        <v>3500</v>
      </c>
      <c r="G79" s="23" t="n">
        <f aca="false">D79-F79</f>
        <v>-750</v>
      </c>
      <c r="H79" s="24" t="n">
        <f aca="false">D79/F79*100</f>
        <v>78.5714285714286</v>
      </c>
    </row>
    <row r="80" s="41" customFormat="true" ht="63" hidden="false" customHeight="true" outlineLevel="0" collapsed="false">
      <c r="A80" s="16" t="s">
        <v>152</v>
      </c>
      <c r="B80" s="48" t="s">
        <v>153</v>
      </c>
      <c r="C80" s="20" t="n">
        <v>11000</v>
      </c>
      <c r="D80" s="20" t="n">
        <v>6000</v>
      </c>
      <c r="E80" s="27" t="n">
        <f aca="false">D80/C80*100</f>
        <v>54.5454545454545</v>
      </c>
      <c r="F80" s="20" t="n">
        <v>7969.87</v>
      </c>
      <c r="G80" s="20" t="n">
        <f aca="false">D80-F80</f>
        <v>-1969.87</v>
      </c>
      <c r="H80" s="27" t="n">
        <f aca="false">D80/F80*100</f>
        <v>75.2835366197943</v>
      </c>
    </row>
    <row r="81" s="39" customFormat="true" ht="75" hidden="false" customHeight="true" outlineLevel="0" collapsed="false">
      <c r="A81" s="37" t="s">
        <v>154</v>
      </c>
      <c r="B81" s="67" t="s">
        <v>155</v>
      </c>
      <c r="C81" s="23" t="n">
        <v>11000</v>
      </c>
      <c r="D81" s="23" t="n">
        <v>6000</v>
      </c>
      <c r="E81" s="24" t="n">
        <f aca="false">D81/C81*100</f>
        <v>54.5454545454545</v>
      </c>
      <c r="F81" s="23" t="n">
        <v>7969.87</v>
      </c>
      <c r="G81" s="23" t="n">
        <f aca="false">D81-F81</f>
        <v>-1969.87</v>
      </c>
      <c r="H81" s="24" t="n">
        <f aca="false">D81/F81*100</f>
        <v>75.2835366197943</v>
      </c>
    </row>
    <row r="82" s="41" customFormat="true" ht="39" hidden="false" customHeight="true" outlineLevel="0" collapsed="false">
      <c r="A82" s="16" t="s">
        <v>156</v>
      </c>
      <c r="B82" s="48" t="s">
        <v>157</v>
      </c>
      <c r="C82" s="20" t="n">
        <v>60000</v>
      </c>
      <c r="D82" s="20" t="n">
        <v>499.99</v>
      </c>
      <c r="E82" s="27" t="n">
        <f aca="false">D82/C82*100</f>
        <v>0.833316666666667</v>
      </c>
      <c r="F82" s="20" t="n">
        <v>41500</v>
      </c>
      <c r="G82" s="20" t="n">
        <f aca="false">D82-F82</f>
        <v>-41000.01</v>
      </c>
      <c r="H82" s="27" t="n">
        <f aca="false">D82/F82*100</f>
        <v>1.20479518072289</v>
      </c>
    </row>
    <row r="83" s="39" customFormat="true" ht="61.5" hidden="false" customHeight="true" outlineLevel="0" collapsed="false">
      <c r="A83" s="37" t="s">
        <v>158</v>
      </c>
      <c r="B83" s="67" t="s">
        <v>159</v>
      </c>
      <c r="C83" s="23" t="n">
        <v>60000</v>
      </c>
      <c r="D83" s="23" t="n">
        <v>499.99</v>
      </c>
      <c r="E83" s="24" t="n">
        <f aca="false">D83/C83*100</f>
        <v>0.833316666666667</v>
      </c>
      <c r="F83" s="23" t="n">
        <v>41500</v>
      </c>
      <c r="G83" s="23" t="n">
        <f aca="false">D83-F83</f>
        <v>-41000.01</v>
      </c>
      <c r="H83" s="24" t="n">
        <f aca="false">D83/F83*100</f>
        <v>1.20479518072289</v>
      </c>
    </row>
    <row r="84" s="41" customFormat="true" ht="53.25" hidden="false" customHeight="true" outlineLevel="0" collapsed="false">
      <c r="A84" s="16" t="s">
        <v>160</v>
      </c>
      <c r="B84" s="48" t="s">
        <v>161</v>
      </c>
      <c r="C84" s="20" t="n">
        <v>1000</v>
      </c>
      <c r="D84" s="20" t="n">
        <v>0</v>
      </c>
      <c r="E84" s="27" t="n">
        <f aca="false">D84/C84*100</f>
        <v>0</v>
      </c>
      <c r="F84" s="20" t="n">
        <v>500</v>
      </c>
      <c r="G84" s="20" t="n">
        <f aca="false">D84-F84</f>
        <v>-500</v>
      </c>
      <c r="H84" s="27" t="n">
        <f aca="false">D84/F84*100</f>
        <v>0</v>
      </c>
    </row>
    <row r="85" s="39" customFormat="true" ht="60" hidden="false" customHeight="true" outlineLevel="0" collapsed="false">
      <c r="A85" s="37" t="s">
        <v>162</v>
      </c>
      <c r="B85" s="67" t="s">
        <v>163</v>
      </c>
      <c r="C85" s="23" t="n">
        <v>1000</v>
      </c>
      <c r="D85" s="23" t="n">
        <v>0</v>
      </c>
      <c r="E85" s="24" t="n">
        <f aca="false">D85/C85*100</f>
        <v>0</v>
      </c>
      <c r="F85" s="23" t="n">
        <v>500</v>
      </c>
      <c r="G85" s="23" t="n">
        <f aca="false">D85-F85</f>
        <v>-500</v>
      </c>
      <c r="H85" s="24" t="n">
        <f aca="false">D85/F85*100</f>
        <v>0</v>
      </c>
    </row>
    <row r="86" s="28" customFormat="true" ht="52.5" hidden="false" customHeight="true" outlineLevel="0" collapsed="false">
      <c r="A86" s="35" t="s">
        <v>164</v>
      </c>
      <c r="B86" s="66" t="s">
        <v>165</v>
      </c>
      <c r="C86" s="18" t="n">
        <v>1500</v>
      </c>
      <c r="D86" s="18" t="n">
        <v>0</v>
      </c>
      <c r="E86" s="19" t="n">
        <f aca="false">D86/C86*100</f>
        <v>0</v>
      </c>
      <c r="F86" s="18" t="n">
        <v>0.05</v>
      </c>
      <c r="G86" s="18" t="n">
        <f aca="false">D86-F86</f>
        <v>-0.05</v>
      </c>
      <c r="H86" s="19" t="n">
        <f aca="false">D86/F86*100</f>
        <v>0</v>
      </c>
    </row>
    <row r="87" s="69" customFormat="true" ht="60.75" hidden="false" customHeight="true" outlineLevel="0" collapsed="false">
      <c r="A87" s="54" t="s">
        <v>166</v>
      </c>
      <c r="B87" s="68" t="s">
        <v>167</v>
      </c>
      <c r="C87" s="56" t="n">
        <v>1500</v>
      </c>
      <c r="D87" s="56" t="n">
        <v>0</v>
      </c>
      <c r="E87" s="33" t="n">
        <f aca="false">D87/C87*100</f>
        <v>0</v>
      </c>
      <c r="F87" s="56" t="n">
        <v>0.05</v>
      </c>
      <c r="G87" s="56" t="n">
        <f aca="false">D87-F87</f>
        <v>-0.05</v>
      </c>
      <c r="H87" s="33" t="n">
        <f aca="false">D87/F87*100</f>
        <v>0</v>
      </c>
    </row>
    <row r="88" s="28" customFormat="true" ht="51" hidden="false" customHeight="true" outlineLevel="0" collapsed="false">
      <c r="A88" s="35" t="s">
        <v>168</v>
      </c>
      <c r="B88" s="66" t="s">
        <v>169</v>
      </c>
      <c r="C88" s="18" t="n">
        <v>1500</v>
      </c>
      <c r="D88" s="18" t="n">
        <v>0</v>
      </c>
      <c r="E88" s="19" t="n">
        <f aca="false">D88/C88*100</f>
        <v>0</v>
      </c>
      <c r="F88" s="18" t="n">
        <v>1500</v>
      </c>
      <c r="G88" s="18" t="n">
        <f aca="false">D88-F88</f>
        <v>-1500</v>
      </c>
      <c r="H88" s="19" t="n">
        <v>0</v>
      </c>
    </row>
    <row r="89" s="39" customFormat="true" ht="57" hidden="false" customHeight="true" outlineLevel="0" collapsed="false">
      <c r="A89" s="37" t="s">
        <v>170</v>
      </c>
      <c r="B89" s="67" t="s">
        <v>171</v>
      </c>
      <c r="C89" s="23" t="n">
        <v>1500</v>
      </c>
      <c r="D89" s="23" t="n">
        <v>0</v>
      </c>
      <c r="E89" s="24" t="n">
        <f aca="false">D89/C89*100</f>
        <v>0</v>
      </c>
      <c r="F89" s="23" t="n">
        <v>1500</v>
      </c>
      <c r="G89" s="23" t="n">
        <f aca="false">D89-F89</f>
        <v>-1500</v>
      </c>
      <c r="H89" s="24" t="n">
        <v>0</v>
      </c>
    </row>
    <row r="90" s="41" customFormat="true" ht="51" hidden="false" customHeight="true" outlineLevel="0" collapsed="false">
      <c r="A90" s="16" t="s">
        <v>172</v>
      </c>
      <c r="B90" s="48" t="s">
        <v>173</v>
      </c>
      <c r="C90" s="20" t="n">
        <v>10000</v>
      </c>
      <c r="D90" s="20" t="n">
        <v>12750.01</v>
      </c>
      <c r="E90" s="27" t="n">
        <f aca="false">D90/C90*100</f>
        <v>127.5001</v>
      </c>
      <c r="F90" s="20" t="n">
        <v>0</v>
      </c>
      <c r="G90" s="20" t="n">
        <f aca="false">D90-F90</f>
        <v>12750.01</v>
      </c>
      <c r="H90" s="27" t="n">
        <v>0</v>
      </c>
    </row>
    <row r="91" s="39" customFormat="true" ht="70.5" hidden="false" customHeight="true" outlineLevel="0" collapsed="false">
      <c r="A91" s="37" t="s">
        <v>174</v>
      </c>
      <c r="B91" s="67" t="s">
        <v>175</v>
      </c>
      <c r="C91" s="23" t="n">
        <v>10000</v>
      </c>
      <c r="D91" s="23" t="n">
        <v>12750.01</v>
      </c>
      <c r="E91" s="24" t="n">
        <f aca="false">D91/C91*100</f>
        <v>127.5001</v>
      </c>
      <c r="F91" s="23" t="n">
        <v>0</v>
      </c>
      <c r="G91" s="23" t="n">
        <f aca="false">D91-F91</f>
        <v>12750.01</v>
      </c>
      <c r="H91" s="24" t="n">
        <v>0</v>
      </c>
    </row>
    <row r="92" s="41" customFormat="true" ht="51" hidden="false" customHeight="true" outlineLevel="0" collapsed="false">
      <c r="A92" s="16" t="s">
        <v>176</v>
      </c>
      <c r="B92" s="48" t="s">
        <v>177</v>
      </c>
      <c r="C92" s="20" t="n">
        <v>1000</v>
      </c>
      <c r="D92" s="20" t="n">
        <v>150</v>
      </c>
      <c r="E92" s="27" t="n">
        <f aca="false">D92/C92*100</f>
        <v>15</v>
      </c>
      <c r="F92" s="20" t="n">
        <v>150</v>
      </c>
      <c r="G92" s="20" t="n">
        <f aca="false">D92-F92</f>
        <v>0</v>
      </c>
      <c r="H92" s="27" t="n">
        <f aca="false">D92/F92*100</f>
        <v>100</v>
      </c>
    </row>
    <row r="93" s="74" customFormat="true" ht="89.25" hidden="false" customHeight="true" outlineLevel="0" collapsed="false">
      <c r="A93" s="70" t="s">
        <v>178</v>
      </c>
      <c r="B93" s="71" t="s">
        <v>179</v>
      </c>
      <c r="C93" s="72" t="n">
        <v>1000</v>
      </c>
      <c r="D93" s="72" t="n">
        <v>150</v>
      </c>
      <c r="E93" s="73" t="n">
        <f aca="false">D93/C93*100</f>
        <v>15</v>
      </c>
      <c r="F93" s="72" t="n">
        <v>150</v>
      </c>
      <c r="G93" s="72" t="n">
        <f aca="false">D93-F93</f>
        <v>0</v>
      </c>
      <c r="H93" s="73" t="n">
        <f aca="false">D93/F93*100</f>
        <v>100</v>
      </c>
    </row>
    <row r="94" s="69" customFormat="true" ht="48" hidden="false" customHeight="true" outlineLevel="0" collapsed="false">
      <c r="A94" s="54" t="s">
        <v>180</v>
      </c>
      <c r="B94" s="68" t="s">
        <v>181</v>
      </c>
      <c r="C94" s="56" t="n">
        <v>6000</v>
      </c>
      <c r="D94" s="56" t="n">
        <v>840.91</v>
      </c>
      <c r="E94" s="33" t="n">
        <f aca="false">D94/C94*100</f>
        <v>14.0151666666667</v>
      </c>
      <c r="F94" s="56" t="n">
        <v>1375</v>
      </c>
      <c r="G94" s="56" t="n">
        <f aca="false">D94-F94</f>
        <v>-534.09</v>
      </c>
      <c r="H94" s="33" t="n">
        <f aca="false">D94/F94*100</f>
        <v>61.1570909090909</v>
      </c>
    </row>
    <row r="95" s="39" customFormat="true" ht="61.5" hidden="false" customHeight="true" outlineLevel="0" collapsed="false">
      <c r="A95" s="37" t="s">
        <v>182</v>
      </c>
      <c r="B95" s="67" t="s">
        <v>183</v>
      </c>
      <c r="C95" s="23" t="n">
        <v>6000</v>
      </c>
      <c r="D95" s="23" t="n">
        <v>840.91</v>
      </c>
      <c r="E95" s="24" t="n">
        <f aca="false">D95/C95*100</f>
        <v>14.0151666666667</v>
      </c>
      <c r="F95" s="23" t="n">
        <v>1375</v>
      </c>
      <c r="G95" s="23" t="n">
        <f aca="false">D95-F95</f>
        <v>-534.09</v>
      </c>
      <c r="H95" s="24" t="n">
        <f aca="false">D95/F95*100</f>
        <v>61.1570909090909</v>
      </c>
    </row>
    <row r="96" s="41" customFormat="true" ht="42" hidden="false" customHeight="true" outlineLevel="0" collapsed="false">
      <c r="A96" s="16" t="s">
        <v>184</v>
      </c>
      <c r="B96" s="48" t="s">
        <v>185</v>
      </c>
      <c r="C96" s="20" t="n">
        <v>1000</v>
      </c>
      <c r="D96" s="20" t="n">
        <v>0</v>
      </c>
      <c r="E96" s="27" t="n">
        <f aca="false">D96/C96*100</f>
        <v>0</v>
      </c>
      <c r="F96" s="20" t="n">
        <v>500</v>
      </c>
      <c r="G96" s="20" t="n">
        <f aca="false">D96-F96</f>
        <v>-500</v>
      </c>
      <c r="H96" s="27" t="n">
        <f aca="false">D96/F96*100</f>
        <v>0</v>
      </c>
    </row>
    <row r="97" s="39" customFormat="true" ht="58.5" hidden="false" customHeight="true" outlineLevel="0" collapsed="false">
      <c r="A97" s="37" t="s">
        <v>186</v>
      </c>
      <c r="B97" s="67" t="s">
        <v>187</v>
      </c>
      <c r="C97" s="23" t="n">
        <v>1000</v>
      </c>
      <c r="D97" s="23" t="n">
        <v>0</v>
      </c>
      <c r="E97" s="24" t="n">
        <f aca="false">D97/C97*100</f>
        <v>0</v>
      </c>
      <c r="F97" s="23" t="n">
        <v>500</v>
      </c>
      <c r="G97" s="23" t="n">
        <f aca="false">D97-F97</f>
        <v>-500</v>
      </c>
      <c r="H97" s="24" t="n">
        <f aca="false">D97/F97*100</f>
        <v>0</v>
      </c>
    </row>
    <row r="98" s="28" customFormat="true" ht="64.5" hidden="false" customHeight="true" outlineLevel="0" collapsed="false">
      <c r="A98" s="35" t="s">
        <v>188</v>
      </c>
      <c r="B98" s="66" t="s">
        <v>189</v>
      </c>
      <c r="C98" s="18" t="n">
        <v>102000</v>
      </c>
      <c r="D98" s="18" t="n">
        <v>155343.53</v>
      </c>
      <c r="E98" s="19" t="n">
        <f aca="false">D98/C98*100</f>
        <v>152.297578431373</v>
      </c>
      <c r="F98" s="18" t="n">
        <v>88240.59</v>
      </c>
      <c r="G98" s="18" t="n">
        <f aca="false">D98-F98</f>
        <v>67102.94</v>
      </c>
      <c r="H98" s="19" t="n">
        <f aca="false">D98/F98*100</f>
        <v>176.045434419693</v>
      </c>
    </row>
    <row r="99" s="39" customFormat="true" ht="60" hidden="false" customHeight="true" outlineLevel="0" collapsed="false">
      <c r="A99" s="37" t="s">
        <v>190</v>
      </c>
      <c r="B99" s="67" t="s">
        <v>191</v>
      </c>
      <c r="C99" s="23" t="n">
        <v>102000</v>
      </c>
      <c r="D99" s="23" t="n">
        <v>155343.53</v>
      </c>
      <c r="E99" s="24" t="n">
        <f aca="false">D99/C99*100</f>
        <v>152.297578431373</v>
      </c>
      <c r="F99" s="23" t="n">
        <v>88240.59</v>
      </c>
      <c r="G99" s="23" t="n">
        <f aca="false">D99-F99</f>
        <v>67102.94</v>
      </c>
      <c r="H99" s="24" t="n">
        <f aca="false">D99/F99*100</f>
        <v>176.045434419693</v>
      </c>
    </row>
    <row r="100" customFormat="false" ht="15.75" hidden="false" customHeight="true" outlineLevel="0" collapsed="false">
      <c r="A100" s="75" t="s">
        <v>192</v>
      </c>
      <c r="B100" s="76" t="s">
        <v>193</v>
      </c>
      <c r="C100" s="20" t="n">
        <v>0</v>
      </c>
      <c r="D100" s="20" t="n">
        <v>0</v>
      </c>
      <c r="E100" s="27" t="n">
        <v>0</v>
      </c>
      <c r="F100" s="20" t="n">
        <v>-111.6</v>
      </c>
      <c r="G100" s="20" t="n">
        <f aca="false">D100-F100</f>
        <v>111.6</v>
      </c>
      <c r="H100" s="19" t="n">
        <v>0</v>
      </c>
    </row>
    <row r="101" customFormat="false" ht="48" hidden="false" customHeight="true" outlineLevel="0" collapsed="false">
      <c r="A101" s="75" t="s">
        <v>194</v>
      </c>
      <c r="B101" s="76" t="s">
        <v>195</v>
      </c>
      <c r="C101" s="20" t="n">
        <v>0</v>
      </c>
      <c r="D101" s="20" t="n">
        <v>0</v>
      </c>
      <c r="E101" s="27" t="n">
        <v>0</v>
      </c>
      <c r="F101" s="20" t="n">
        <v>-111.6</v>
      </c>
      <c r="G101" s="20" t="n">
        <f aca="false">D101-F101</f>
        <v>111.6</v>
      </c>
      <c r="H101" s="19" t="n">
        <v>0</v>
      </c>
    </row>
    <row r="102" customFormat="false" ht="48" hidden="false" customHeight="true" outlineLevel="0" collapsed="false">
      <c r="A102" s="75" t="s">
        <v>196</v>
      </c>
      <c r="B102" s="76" t="s">
        <v>195</v>
      </c>
      <c r="C102" s="20" t="n">
        <v>0</v>
      </c>
      <c r="D102" s="20" t="n">
        <v>0</v>
      </c>
      <c r="E102" s="27" t="n">
        <v>0</v>
      </c>
      <c r="F102" s="20" t="n">
        <v>-111.6</v>
      </c>
      <c r="G102" s="20" t="n">
        <f aca="false">D102-F102</f>
        <v>111.6</v>
      </c>
      <c r="H102" s="19" t="n">
        <v>0</v>
      </c>
    </row>
    <row r="103" customFormat="false" ht="12.75" hidden="false" customHeight="false" outlineLevel="0" collapsed="false">
      <c r="A103" s="77" t="s">
        <v>197</v>
      </c>
      <c r="B103" s="78" t="s">
        <v>198</v>
      </c>
      <c r="C103" s="10" t="n">
        <v>204074851.05</v>
      </c>
      <c r="D103" s="10" t="n">
        <v>43655559.43</v>
      </c>
      <c r="E103" s="11" t="n">
        <f aca="false">D103/C103*100</f>
        <v>21.3919349715973</v>
      </c>
      <c r="F103" s="10" t="n">
        <v>35217059.25</v>
      </c>
      <c r="G103" s="10" t="n">
        <f aca="false">D103-F103</f>
        <v>8438500.18</v>
      </c>
      <c r="H103" s="11" t="n">
        <f aca="false">D103/F103*100</f>
        <v>123.961399275551</v>
      </c>
    </row>
    <row r="104" customFormat="false" ht="26.25" hidden="false" customHeight="true" outlineLevel="0" collapsed="false">
      <c r="A104" s="79" t="s">
        <v>199</v>
      </c>
      <c r="B104" s="78" t="s">
        <v>200</v>
      </c>
      <c r="C104" s="10" t="n">
        <v>204233675.97</v>
      </c>
      <c r="D104" s="10" t="n">
        <v>43814384.35</v>
      </c>
      <c r="E104" s="11" t="n">
        <f aca="false">D104/C104*100</f>
        <v>21.4530655348122</v>
      </c>
      <c r="F104" s="10" t="n">
        <v>35519468.8</v>
      </c>
      <c r="G104" s="10" t="n">
        <f aca="false">D104-F104</f>
        <v>8294915.55</v>
      </c>
      <c r="H104" s="11" t="n">
        <f aca="false">D104/F104*100</f>
        <v>123.353152032499</v>
      </c>
    </row>
    <row r="105" customFormat="false" ht="24" hidden="false" customHeight="true" outlineLevel="0" collapsed="false">
      <c r="A105" s="80" t="s">
        <v>201</v>
      </c>
      <c r="B105" s="81" t="s">
        <v>202</v>
      </c>
      <c r="C105" s="18" t="n">
        <v>91116738.18</v>
      </c>
      <c r="D105" s="18" t="n">
        <v>22779189.18</v>
      </c>
      <c r="E105" s="19" t="n">
        <f aca="false">D105/C105*100</f>
        <v>25.000005086881</v>
      </c>
      <c r="F105" s="18" t="n">
        <v>18796747.53</v>
      </c>
      <c r="G105" s="18" t="n">
        <f aca="false">D105-F105</f>
        <v>3982441.65</v>
      </c>
      <c r="H105" s="19" t="n">
        <f aca="false">D105/F105*100</f>
        <v>121.186865672606</v>
      </c>
    </row>
    <row r="106" customFormat="false" ht="12.75" hidden="false" customHeight="false" outlineLevel="0" collapsed="false">
      <c r="A106" s="82" t="s">
        <v>203</v>
      </c>
      <c r="B106" s="83" t="s">
        <v>204</v>
      </c>
      <c r="C106" s="20" t="n">
        <v>64165000</v>
      </c>
      <c r="D106" s="20" t="n">
        <v>16041253</v>
      </c>
      <c r="E106" s="19" t="n">
        <f aca="false">D106/C106*100</f>
        <v>25.0000046754461</v>
      </c>
      <c r="F106" s="20" t="n">
        <v>14376356</v>
      </c>
      <c r="G106" s="20" t="n">
        <f aca="false">D106-F106</f>
        <v>1664897</v>
      </c>
      <c r="H106" s="19" t="n">
        <f aca="false">D106/F106*100</f>
        <v>111.580799752037</v>
      </c>
    </row>
    <row r="107" customFormat="false" ht="21.75" hidden="false" customHeight="true" outlineLevel="0" collapsed="false">
      <c r="A107" s="84" t="s">
        <v>205</v>
      </c>
      <c r="B107" s="85" t="s">
        <v>206</v>
      </c>
      <c r="C107" s="23" t="n">
        <v>64165000</v>
      </c>
      <c r="D107" s="23" t="n">
        <v>16041253</v>
      </c>
      <c r="E107" s="19" t="n">
        <f aca="false">D107/C107*100</f>
        <v>25.0000046754461</v>
      </c>
      <c r="F107" s="23" t="n">
        <v>14376356</v>
      </c>
      <c r="G107" s="23" t="n">
        <f aca="false">D107-F107</f>
        <v>1664897</v>
      </c>
      <c r="H107" s="24" t="n">
        <f aca="false">D107/F107*100</f>
        <v>111.580799752037</v>
      </c>
    </row>
    <row r="108" s="28" customFormat="true" ht="55.5" hidden="false" customHeight="true" outlineLevel="0" collapsed="false">
      <c r="A108" s="86" t="s">
        <v>207</v>
      </c>
      <c r="B108" s="81" t="s">
        <v>208</v>
      </c>
      <c r="C108" s="18" t="n">
        <v>26951738.18</v>
      </c>
      <c r="D108" s="18" t="n">
        <v>6737936.18</v>
      </c>
      <c r="E108" s="19" t="n">
        <f aca="false">D108/C108*100</f>
        <v>25.0000060663991</v>
      </c>
      <c r="F108" s="18" t="n">
        <v>4420391.53</v>
      </c>
      <c r="G108" s="18" t="n">
        <f aca="false">D108-F108</f>
        <v>2317544.65</v>
      </c>
      <c r="H108" s="19" t="n">
        <f aca="false">D108/F108*100</f>
        <v>152.428492686031</v>
      </c>
    </row>
    <row r="109" customFormat="false" ht="47.25" hidden="false" customHeight="true" outlineLevel="0" collapsed="false">
      <c r="A109" s="84" t="s">
        <v>209</v>
      </c>
      <c r="B109" s="85" t="s">
        <v>210</v>
      </c>
      <c r="C109" s="23" t="n">
        <v>26951738.18</v>
      </c>
      <c r="D109" s="23" t="n">
        <v>6737936.18</v>
      </c>
      <c r="E109" s="19" t="n">
        <f aca="false">D109/C109/100</f>
        <v>0.00250000060663991</v>
      </c>
      <c r="F109" s="23" t="n">
        <v>4420391.53</v>
      </c>
      <c r="G109" s="23" t="n">
        <f aca="false">D109-F109</f>
        <v>2317544.65</v>
      </c>
      <c r="H109" s="24" t="n">
        <f aca="false">D109/F109*100</f>
        <v>152.428492686031</v>
      </c>
    </row>
    <row r="110" customFormat="false" ht="23.25" hidden="false" customHeight="true" outlineLevel="0" collapsed="false">
      <c r="A110" s="87" t="s">
        <v>211</v>
      </c>
      <c r="B110" s="65" t="s">
        <v>212</v>
      </c>
      <c r="C110" s="18" t="n">
        <v>27294326.13</v>
      </c>
      <c r="D110" s="18" t="n">
        <v>937750.2</v>
      </c>
      <c r="E110" s="19" t="n">
        <f aca="false">D110/C110*100</f>
        <v>3.43569647234958</v>
      </c>
      <c r="F110" s="18" t="n">
        <v>854078.59</v>
      </c>
      <c r="G110" s="18" t="n">
        <f aca="false">D110-F110</f>
        <v>83671.61</v>
      </c>
      <c r="H110" s="19" t="n">
        <f aca="false">D110/F110*100</f>
        <v>109.796710862404</v>
      </c>
    </row>
    <row r="111" s="28" customFormat="true" ht="51.75" hidden="false" customHeight="true" outlineLevel="0" collapsed="false">
      <c r="A111" s="87" t="s">
        <v>213</v>
      </c>
      <c r="B111" s="65" t="s">
        <v>214</v>
      </c>
      <c r="C111" s="18" t="n">
        <v>5807884.87</v>
      </c>
      <c r="D111" s="18" t="n">
        <v>0</v>
      </c>
      <c r="E111" s="19" t="n">
        <f aca="false">D111/C111*100</f>
        <v>0</v>
      </c>
      <c r="F111" s="18" t="n">
        <v>0</v>
      </c>
      <c r="G111" s="18" t="n">
        <f aca="false">D111-F111</f>
        <v>0</v>
      </c>
      <c r="H111" s="19" t="n">
        <v>0</v>
      </c>
    </row>
    <row r="112" s="39" customFormat="true" ht="50.25" hidden="false" customHeight="true" outlineLevel="0" collapsed="false">
      <c r="A112" s="88" t="s">
        <v>215</v>
      </c>
      <c r="B112" s="22" t="s">
        <v>216</v>
      </c>
      <c r="C112" s="23" t="n">
        <v>5807884.87</v>
      </c>
      <c r="D112" s="23" t="n">
        <v>0</v>
      </c>
      <c r="E112" s="24" t="n">
        <f aca="false">D112/C112*100</f>
        <v>0</v>
      </c>
      <c r="F112" s="23" t="n">
        <v>0</v>
      </c>
      <c r="G112" s="23" t="n">
        <f aca="false">D112-F112</f>
        <v>0</v>
      </c>
      <c r="H112" s="24" t="n">
        <v>0</v>
      </c>
    </row>
    <row r="113" s="28" customFormat="true" ht="54" hidden="false" customHeight="true" outlineLevel="0" collapsed="false">
      <c r="A113" s="87" t="s">
        <v>217</v>
      </c>
      <c r="B113" s="65" t="s">
        <v>218</v>
      </c>
      <c r="C113" s="18" t="n">
        <v>2862365.8</v>
      </c>
      <c r="D113" s="18" t="n">
        <v>644135.7</v>
      </c>
      <c r="E113" s="19" t="n">
        <f aca="false">D113/C113*100</f>
        <v>22.5036122217503</v>
      </c>
      <c r="F113" s="18" t="n">
        <v>520387.93</v>
      </c>
      <c r="G113" s="18" t="n">
        <f aca="false">D113-F113</f>
        <v>123747.77</v>
      </c>
      <c r="H113" s="19" t="n">
        <f aca="false">D113/F113*100</f>
        <v>123.779907808392</v>
      </c>
    </row>
    <row r="114" s="39" customFormat="true" ht="50.25" hidden="false" customHeight="true" outlineLevel="0" collapsed="false">
      <c r="A114" s="88" t="s">
        <v>219</v>
      </c>
      <c r="B114" s="22" t="s">
        <v>220</v>
      </c>
      <c r="C114" s="23" t="n">
        <v>2862365.8</v>
      </c>
      <c r="D114" s="23" t="n">
        <v>644135.7</v>
      </c>
      <c r="E114" s="24" t="n">
        <f aca="false">D114/C114*100</f>
        <v>22.5036122217503</v>
      </c>
      <c r="F114" s="23" t="n">
        <v>520387.93</v>
      </c>
      <c r="G114" s="23" t="n">
        <f aca="false">D114-F114</f>
        <v>123747.77</v>
      </c>
      <c r="H114" s="24" t="n">
        <f aca="false">D114/F114*100</f>
        <v>123.779907808392</v>
      </c>
    </row>
    <row r="115" s="28" customFormat="true" ht="17.25" hidden="false" customHeight="true" outlineLevel="0" collapsed="false">
      <c r="A115" s="87" t="s">
        <v>221</v>
      </c>
      <c r="B115" s="65" t="s">
        <v>222</v>
      </c>
      <c r="C115" s="18" t="n">
        <v>11787.46</v>
      </c>
      <c r="D115" s="18" t="n">
        <v>0</v>
      </c>
      <c r="E115" s="19" t="n">
        <f aca="false">D115/C115*100</f>
        <v>0</v>
      </c>
      <c r="F115" s="18" t="n">
        <v>11492.16</v>
      </c>
      <c r="G115" s="18" t="n">
        <f aca="false">D115-F115</f>
        <v>-11492.16</v>
      </c>
      <c r="H115" s="19" t="n">
        <f aca="false">D115/F115*100</f>
        <v>0</v>
      </c>
    </row>
    <row r="116" customFormat="false" ht="23.25" hidden="false" customHeight="true" outlineLevel="0" collapsed="false">
      <c r="A116" s="21" t="s">
        <v>223</v>
      </c>
      <c r="B116" s="22" t="s">
        <v>224</v>
      </c>
      <c r="C116" s="23" t="n">
        <v>11787.46</v>
      </c>
      <c r="D116" s="23" t="n">
        <v>0</v>
      </c>
      <c r="E116" s="24" t="n">
        <f aca="false">D116/C116*100</f>
        <v>0</v>
      </c>
      <c r="F116" s="23" t="n">
        <v>11492.16</v>
      </c>
      <c r="G116" s="23" t="n">
        <f aca="false">D116-F116</f>
        <v>-11492.16</v>
      </c>
      <c r="H116" s="19" t="n">
        <f aca="false">D116/F116*100</f>
        <v>0</v>
      </c>
    </row>
    <row r="117" customFormat="false" ht="16.5" hidden="false" customHeight="true" outlineLevel="0" collapsed="false">
      <c r="A117" s="25" t="s">
        <v>225</v>
      </c>
      <c r="B117" s="89" t="s">
        <v>226</v>
      </c>
      <c r="C117" s="20" t="n">
        <v>18612288</v>
      </c>
      <c r="D117" s="20" t="n">
        <v>293614.5</v>
      </c>
      <c r="E117" s="19" t="n">
        <f aca="false">D117/C117*100</f>
        <v>1.57753039282435</v>
      </c>
      <c r="F117" s="20" t="n">
        <v>322198.5</v>
      </c>
      <c r="G117" s="20" t="n">
        <f aca="false">D117-F117</f>
        <v>-28584</v>
      </c>
      <c r="H117" s="19" t="n">
        <f aca="false">D117/F117*100</f>
        <v>91.12845031867</v>
      </c>
    </row>
    <row r="118" customFormat="false" ht="15.75" hidden="false" customHeight="true" outlineLevel="0" collapsed="false">
      <c r="A118" s="21" t="s">
        <v>227</v>
      </c>
      <c r="B118" s="90" t="s">
        <v>228</v>
      </c>
      <c r="C118" s="23" t="n">
        <v>18612288</v>
      </c>
      <c r="D118" s="23" t="n">
        <v>293614.5</v>
      </c>
      <c r="E118" s="19" t="n">
        <f aca="false">D118/C118*100</f>
        <v>1.57753039282435</v>
      </c>
      <c r="F118" s="23" t="n">
        <v>322198.5</v>
      </c>
      <c r="G118" s="23" t="n">
        <f aca="false">D118-F118</f>
        <v>-28584</v>
      </c>
      <c r="H118" s="24" t="n">
        <f aca="false">D118/F118*100</f>
        <v>91.12845031867</v>
      </c>
    </row>
    <row r="119" customFormat="false" ht="32.25" hidden="true" customHeight="true" outlineLevel="0" collapsed="false">
      <c r="A119" s="84"/>
      <c r="B119" s="22" t="s">
        <v>229</v>
      </c>
      <c r="C119" s="23"/>
      <c r="D119" s="23"/>
      <c r="E119" s="24"/>
      <c r="F119" s="23"/>
      <c r="G119" s="23"/>
      <c r="H119" s="24"/>
    </row>
    <row r="120" customFormat="false" ht="27" hidden="false" customHeight="true" outlineLevel="0" collapsed="false">
      <c r="A120" s="91" t="s">
        <v>230</v>
      </c>
      <c r="B120" s="65" t="s">
        <v>231</v>
      </c>
      <c r="C120" s="18" t="n">
        <v>76543937.91</v>
      </c>
      <c r="D120" s="18" t="n">
        <v>18343709.84</v>
      </c>
      <c r="E120" s="19" t="n">
        <f aca="false">D120/C120*100</f>
        <v>23.9649413668375</v>
      </c>
      <c r="F120" s="18" t="n">
        <v>15034943</v>
      </c>
      <c r="G120" s="18" t="n">
        <f aca="false">D120-F120</f>
        <v>3308766.84</v>
      </c>
      <c r="H120" s="19" t="n">
        <f aca="false">D120/F120*100</f>
        <v>122.007179142615</v>
      </c>
    </row>
    <row r="121" customFormat="false" ht="21.75" hidden="false" customHeight="true" outlineLevel="0" collapsed="false">
      <c r="A121" s="25" t="s">
        <v>232</v>
      </c>
      <c r="B121" s="26" t="s">
        <v>233</v>
      </c>
      <c r="C121" s="20" t="n">
        <v>4351059.16</v>
      </c>
      <c r="D121" s="20" t="n">
        <v>741809.84</v>
      </c>
      <c r="E121" s="19" t="n">
        <f aca="false">D121/C121*100</f>
        <v>17.0489486058838</v>
      </c>
      <c r="F121" s="20" t="n">
        <v>665480</v>
      </c>
      <c r="G121" s="20" t="n">
        <f aca="false">D121-F121</f>
        <v>76329.84</v>
      </c>
      <c r="H121" s="19" t="n">
        <f aca="false">D121/F121*100</f>
        <v>111.469892408487</v>
      </c>
    </row>
    <row r="122" customFormat="false" ht="21.75" hidden="false" customHeight="true" outlineLevel="0" collapsed="false">
      <c r="A122" s="21" t="s">
        <v>234</v>
      </c>
      <c r="B122" s="22" t="s">
        <v>235</v>
      </c>
      <c r="C122" s="23" t="n">
        <v>4351059.16</v>
      </c>
      <c r="D122" s="23" t="n">
        <v>741809.84</v>
      </c>
      <c r="E122" s="19" t="n">
        <f aca="false">D122/C122*100</f>
        <v>17.0489486058838</v>
      </c>
      <c r="F122" s="23" t="n">
        <v>665480</v>
      </c>
      <c r="G122" s="23" t="n">
        <f aca="false">D122-F122</f>
        <v>76329.84</v>
      </c>
      <c r="H122" s="24" t="n">
        <f aca="false">D122/F122*100</f>
        <v>111.469892408487</v>
      </c>
    </row>
    <row r="123" customFormat="false" ht="78.75" hidden="true" customHeight="true" outlineLevel="0" collapsed="false">
      <c r="A123" s="37"/>
      <c r="B123" s="92"/>
      <c r="C123" s="23"/>
      <c r="D123" s="23"/>
      <c r="E123" s="19"/>
      <c r="F123" s="23"/>
      <c r="G123" s="23"/>
      <c r="H123" s="19"/>
    </row>
    <row r="124" s="41" customFormat="true" ht="51" hidden="false" customHeight="true" outlineLevel="0" collapsed="false">
      <c r="A124" s="16" t="s">
        <v>236</v>
      </c>
      <c r="B124" s="93" t="s">
        <v>237</v>
      </c>
      <c r="C124" s="20" t="n">
        <v>1783584</v>
      </c>
      <c r="D124" s="20" t="n">
        <v>0</v>
      </c>
      <c r="E124" s="27" t="n">
        <f aca="false">D124/C124*100</f>
        <v>0</v>
      </c>
      <c r="F124" s="20" t="n">
        <v>0</v>
      </c>
      <c r="G124" s="20" t="n">
        <f aca="false">D124-F124</f>
        <v>0</v>
      </c>
      <c r="H124" s="27" t="n">
        <v>0</v>
      </c>
    </row>
    <row r="125" s="74" customFormat="true" ht="51" hidden="false" customHeight="true" outlineLevel="0" collapsed="false">
      <c r="A125" s="70" t="s">
        <v>238</v>
      </c>
      <c r="B125" s="94" t="s">
        <v>239</v>
      </c>
      <c r="C125" s="72" t="n">
        <v>1783584</v>
      </c>
      <c r="D125" s="72" t="n">
        <v>0</v>
      </c>
      <c r="E125" s="73" t="n">
        <f aca="false">D125/C125*100</f>
        <v>0</v>
      </c>
      <c r="F125" s="72" t="n">
        <v>0</v>
      </c>
      <c r="G125" s="72" t="n">
        <f aca="false">D125-F125</f>
        <v>0</v>
      </c>
      <c r="H125" s="73" t="n">
        <v>0</v>
      </c>
    </row>
    <row r="126" customFormat="false" ht="15.75" hidden="false" customHeight="true" outlineLevel="0" collapsed="false">
      <c r="A126" s="25" t="s">
        <v>240</v>
      </c>
      <c r="B126" s="93" t="s">
        <v>241</v>
      </c>
      <c r="C126" s="20" t="n">
        <v>70409294.75</v>
      </c>
      <c r="D126" s="20" t="n">
        <v>17601900</v>
      </c>
      <c r="E126" s="19" t="n">
        <f aca="false">D126/C126*100</f>
        <v>24.9993982506124</v>
      </c>
      <c r="F126" s="20" t="n">
        <v>14369463</v>
      </c>
      <c r="G126" s="20" t="n">
        <f aca="false">D126-F126</f>
        <v>3232437</v>
      </c>
      <c r="H126" s="19" t="n">
        <f aca="false">D126/F126*100</f>
        <v>122.495183014146</v>
      </c>
    </row>
    <row r="127" customFormat="false" ht="15.75" hidden="false" customHeight="true" outlineLevel="0" collapsed="false">
      <c r="A127" s="21" t="s">
        <v>242</v>
      </c>
      <c r="B127" s="22" t="s">
        <v>243</v>
      </c>
      <c r="C127" s="23" t="n">
        <v>70409294.75</v>
      </c>
      <c r="D127" s="23" t="n">
        <v>17601900</v>
      </c>
      <c r="E127" s="24" t="n">
        <f aca="false">D127/C127*100</f>
        <v>24.9993982506124</v>
      </c>
      <c r="F127" s="23" t="n">
        <v>14369463</v>
      </c>
      <c r="G127" s="23" t="n">
        <f aca="false">D127-F127</f>
        <v>3232437</v>
      </c>
      <c r="H127" s="24" t="n">
        <f aca="false">D127/F127*100</f>
        <v>122.495183014146</v>
      </c>
    </row>
    <row r="128" customFormat="false" ht="16.5" hidden="false" customHeight="true" outlineLevel="0" collapsed="false">
      <c r="A128" s="35" t="s">
        <v>244</v>
      </c>
      <c r="B128" s="95" t="s">
        <v>245</v>
      </c>
      <c r="C128" s="18" t="n">
        <v>9278673.75</v>
      </c>
      <c r="D128" s="18" t="n">
        <v>1753735.13</v>
      </c>
      <c r="E128" s="19" t="n">
        <f aca="false">D128/C128*100</f>
        <v>18.9007090587704</v>
      </c>
      <c r="F128" s="18" t="n">
        <v>833699.68</v>
      </c>
      <c r="G128" s="18" t="n">
        <f aca="false">D128-F128</f>
        <v>920035.45</v>
      </c>
      <c r="H128" s="19" t="n">
        <f aca="false">D128/F128*100</f>
        <v>210.35573985107</v>
      </c>
    </row>
    <row r="129" customFormat="false" ht="48" hidden="false" customHeight="false" outlineLevel="0" collapsed="false">
      <c r="A129" s="16" t="s">
        <v>246</v>
      </c>
      <c r="B129" s="93" t="s">
        <v>247</v>
      </c>
      <c r="C129" s="20" t="n">
        <v>18000</v>
      </c>
      <c r="D129" s="20" t="n">
        <v>18000</v>
      </c>
      <c r="E129" s="19" t="n">
        <f aca="false">D129/C129*100</f>
        <v>100</v>
      </c>
      <c r="F129" s="20" t="n">
        <v>18000</v>
      </c>
      <c r="G129" s="20" t="n">
        <f aca="false">D129-F129</f>
        <v>0</v>
      </c>
      <c r="H129" s="19" t="n">
        <f aca="false">D129/F129*100</f>
        <v>100</v>
      </c>
    </row>
    <row r="130" customFormat="false" ht="48" hidden="false" customHeight="true" outlineLevel="0" collapsed="false">
      <c r="A130" s="37" t="s">
        <v>248</v>
      </c>
      <c r="B130" s="92" t="s">
        <v>249</v>
      </c>
      <c r="C130" s="23" t="n">
        <v>18000</v>
      </c>
      <c r="D130" s="23" t="n">
        <v>18000</v>
      </c>
      <c r="E130" s="24" t="n">
        <f aca="false">D130/C130*100</f>
        <v>100</v>
      </c>
      <c r="F130" s="23" t="n">
        <v>18000</v>
      </c>
      <c r="G130" s="23" t="n">
        <f aca="false">D130-F130</f>
        <v>0</v>
      </c>
      <c r="H130" s="24" t="n">
        <f aca="false">D130/F130*100</f>
        <v>100</v>
      </c>
    </row>
    <row r="131" s="28" customFormat="true" ht="116.25" hidden="false" customHeight="true" outlineLevel="0" collapsed="false">
      <c r="A131" s="35" t="s">
        <v>250</v>
      </c>
      <c r="B131" s="95" t="s">
        <v>251</v>
      </c>
      <c r="C131" s="18" t="n">
        <v>312480</v>
      </c>
      <c r="D131" s="18" t="n">
        <v>59316.14</v>
      </c>
      <c r="E131" s="19" t="n">
        <f aca="false">D131/C131*100</f>
        <v>18.982379672299</v>
      </c>
      <c r="F131" s="18" t="n">
        <v>0</v>
      </c>
      <c r="G131" s="18" t="n">
        <f aca="false">D131-F131</f>
        <v>59316.14</v>
      </c>
      <c r="H131" s="19" t="n">
        <v>0</v>
      </c>
    </row>
    <row r="132" customFormat="false" ht="103.5" hidden="false" customHeight="true" outlineLevel="0" collapsed="false">
      <c r="A132" s="37" t="s">
        <v>252</v>
      </c>
      <c r="B132" s="92" t="s">
        <v>253</v>
      </c>
      <c r="C132" s="23" t="n">
        <v>312480</v>
      </c>
      <c r="D132" s="23" t="n">
        <v>59316.14</v>
      </c>
      <c r="E132" s="24" t="n">
        <f aca="false">D132/C132*100</f>
        <v>18.982379672299</v>
      </c>
      <c r="F132" s="23" t="n">
        <v>0</v>
      </c>
      <c r="G132" s="23" t="n">
        <f aca="false">D132-F132</f>
        <v>59316.14</v>
      </c>
      <c r="H132" s="24" t="n">
        <v>0</v>
      </c>
    </row>
    <row r="133" s="28" customFormat="true" ht="66.75" hidden="false" customHeight="true" outlineLevel="0" collapsed="false">
      <c r="A133" s="35" t="s">
        <v>254</v>
      </c>
      <c r="B133" s="95" t="s">
        <v>255</v>
      </c>
      <c r="C133" s="18" t="n">
        <v>1025841.72</v>
      </c>
      <c r="D133" s="18" t="n">
        <v>201293.72</v>
      </c>
      <c r="E133" s="19" t="n">
        <f aca="false">D133/C133*100</f>
        <v>19.622298067581</v>
      </c>
      <c r="F133" s="18" t="n">
        <v>189394.52</v>
      </c>
      <c r="G133" s="18" t="n">
        <f aca="false">D133-F133</f>
        <v>11899.2</v>
      </c>
      <c r="H133" s="19" t="n">
        <f aca="false">D133/F133*100</f>
        <v>106.282758339576</v>
      </c>
    </row>
    <row r="134" customFormat="false" ht="60" hidden="false" customHeight="true" outlineLevel="0" collapsed="false">
      <c r="A134" s="37" t="s">
        <v>256</v>
      </c>
      <c r="B134" s="92" t="s">
        <v>257</v>
      </c>
      <c r="C134" s="23" t="n">
        <v>1025841.72</v>
      </c>
      <c r="D134" s="23" t="n">
        <v>201293.72</v>
      </c>
      <c r="E134" s="24" t="n">
        <f aca="false">D134/C134*100</f>
        <v>19.622298067581</v>
      </c>
      <c r="F134" s="23" t="n">
        <v>189394.52</v>
      </c>
      <c r="G134" s="23" t="n">
        <f aca="false">D134-F134</f>
        <v>11899.2</v>
      </c>
      <c r="H134" s="24" t="n">
        <f aca="false">D134/F134*100</f>
        <v>106.282758339576</v>
      </c>
    </row>
    <row r="135" s="41" customFormat="true" ht="50.25" hidden="false" customHeight="true" outlineLevel="0" collapsed="false">
      <c r="A135" s="16" t="s">
        <v>258</v>
      </c>
      <c r="B135" s="93" t="s">
        <v>259</v>
      </c>
      <c r="C135" s="20" t="n">
        <v>6249600</v>
      </c>
      <c r="D135" s="20" t="n">
        <v>1217545.27</v>
      </c>
      <c r="E135" s="27" t="n">
        <f aca="false">D135/C135*100</f>
        <v>19.4819711661546</v>
      </c>
      <c r="F135" s="20" t="n">
        <v>606305.16</v>
      </c>
      <c r="G135" s="20" t="n">
        <f aca="false">D135-F135</f>
        <v>611240.11</v>
      </c>
      <c r="H135" s="27" t="n">
        <f aca="false">D135/F135*100</f>
        <v>200.813938314495</v>
      </c>
    </row>
    <row r="136" customFormat="false" ht="48" hidden="false" customHeight="true" outlineLevel="0" collapsed="false">
      <c r="A136" s="37" t="s">
        <v>260</v>
      </c>
      <c r="B136" s="92" t="s">
        <v>261</v>
      </c>
      <c r="C136" s="23" t="n">
        <v>6249600</v>
      </c>
      <c r="D136" s="23" t="n">
        <v>1217545.27</v>
      </c>
      <c r="E136" s="24" t="n">
        <f aca="false">D136/C136*100</f>
        <v>19.4819711661546</v>
      </c>
      <c r="F136" s="23" t="n">
        <v>606305.16</v>
      </c>
      <c r="G136" s="23" t="n">
        <f aca="false">D136-F136</f>
        <v>611240.11</v>
      </c>
      <c r="H136" s="24" t="n">
        <f aca="false">D136/F136*100</f>
        <v>200.813938314495</v>
      </c>
    </row>
    <row r="137" customFormat="false" ht="22.5" hidden="false" customHeight="true" outlineLevel="0" collapsed="false">
      <c r="A137" s="37" t="s">
        <v>262</v>
      </c>
      <c r="B137" s="92" t="s">
        <v>263</v>
      </c>
      <c r="C137" s="23" t="n">
        <v>1672752.03</v>
      </c>
      <c r="D137" s="23" t="n">
        <v>257580</v>
      </c>
      <c r="E137" s="24" t="n">
        <f aca="false">D137/C137*100</f>
        <v>15.398576440526</v>
      </c>
      <c r="F137" s="23" t="n">
        <v>20000</v>
      </c>
      <c r="G137" s="23" t="n">
        <f aca="false">D137-F137</f>
        <v>237580</v>
      </c>
      <c r="H137" s="24" t="n">
        <f aca="false">D137/F137*100</f>
        <v>1287.9</v>
      </c>
    </row>
    <row r="138" s="64" customFormat="true" ht="71.25" hidden="false" customHeight="true" outlineLevel="0" collapsed="false">
      <c r="A138" s="44" t="s">
        <v>264</v>
      </c>
      <c r="B138" s="96" t="s">
        <v>265</v>
      </c>
      <c r="C138" s="46" t="n">
        <v>0</v>
      </c>
      <c r="D138" s="46" t="n">
        <v>0</v>
      </c>
      <c r="E138" s="47" t="n">
        <v>0</v>
      </c>
      <c r="F138" s="46" t="n">
        <v>-58318.81</v>
      </c>
      <c r="G138" s="46" t="n">
        <f aca="false">D138-F138</f>
        <v>58318.81</v>
      </c>
      <c r="H138" s="47" t="n">
        <v>0</v>
      </c>
    </row>
    <row r="139" customFormat="false" ht="67.5" hidden="false" customHeight="true" outlineLevel="0" collapsed="false">
      <c r="A139" s="37" t="s">
        <v>266</v>
      </c>
      <c r="B139" s="92" t="s">
        <v>267</v>
      </c>
      <c r="C139" s="23" t="n">
        <v>0</v>
      </c>
      <c r="D139" s="23" t="n">
        <v>0</v>
      </c>
      <c r="E139" s="24" t="n">
        <v>0</v>
      </c>
      <c r="F139" s="23" t="n">
        <v>-58318.81</v>
      </c>
      <c r="G139" s="23" t="n">
        <f aca="false">D139-F139</f>
        <v>58318.81</v>
      </c>
      <c r="H139" s="24" t="n">
        <v>0</v>
      </c>
    </row>
    <row r="140" customFormat="false" ht="36" hidden="false" customHeight="true" outlineLevel="0" collapsed="false">
      <c r="A140" s="44" t="s">
        <v>268</v>
      </c>
      <c r="B140" s="96" t="s">
        <v>269</v>
      </c>
      <c r="C140" s="46" t="n">
        <v>-158824.92</v>
      </c>
      <c r="D140" s="46" t="n">
        <v>-158824.92</v>
      </c>
      <c r="E140" s="47" t="n">
        <f aca="false">D140/C140*100</f>
        <v>100</v>
      </c>
      <c r="F140" s="46" t="n">
        <v>-244090.74</v>
      </c>
      <c r="G140" s="46" t="n">
        <f aca="false">D140-F140</f>
        <v>85265.82</v>
      </c>
      <c r="H140" s="47" t="n">
        <f aca="false">D140/F140*100</f>
        <v>65.0679825051946</v>
      </c>
    </row>
    <row r="141" customFormat="false" ht="34.5" hidden="false" customHeight="true" outlineLevel="0" collapsed="false">
      <c r="A141" s="54" t="s">
        <v>270</v>
      </c>
      <c r="B141" s="97" t="s">
        <v>271</v>
      </c>
      <c r="C141" s="56" t="n">
        <v>-158824.92</v>
      </c>
      <c r="D141" s="56" t="n">
        <v>-158824.92</v>
      </c>
      <c r="E141" s="33" t="n">
        <f aca="false">D141/C141*100</f>
        <v>100</v>
      </c>
      <c r="F141" s="56" t="n">
        <v>-244090.74</v>
      </c>
      <c r="G141" s="56" t="n">
        <f aca="false">D141-F141</f>
        <v>85265.82</v>
      </c>
      <c r="H141" s="33" t="n">
        <f aca="false">D141/F141*100</f>
        <v>65.0679825051946</v>
      </c>
    </row>
    <row r="142" customFormat="false" ht="34.5" hidden="false" customHeight="true" outlineLevel="0" collapsed="false">
      <c r="A142" s="54" t="s">
        <v>272</v>
      </c>
      <c r="B142" s="97" t="s">
        <v>271</v>
      </c>
      <c r="C142" s="56" t="n">
        <v>-158824.92</v>
      </c>
      <c r="D142" s="56" t="n">
        <v>-158824.92</v>
      </c>
      <c r="E142" s="33" t="n">
        <f aca="false">D142/C142*100</f>
        <v>100</v>
      </c>
      <c r="F142" s="56" t="n">
        <v>-244090.74</v>
      </c>
      <c r="G142" s="98" t="n">
        <f aca="false">D142-F142</f>
        <v>85265.82</v>
      </c>
      <c r="H142" s="99" t="n">
        <f aca="false">D142/F142*100</f>
        <v>65.0679825051946</v>
      </c>
    </row>
    <row r="143" customFormat="false" ht="12.75" hidden="false" customHeight="false" outlineLevel="0" collapsed="false">
      <c r="A143" s="35"/>
      <c r="B143" s="100" t="s">
        <v>273</v>
      </c>
      <c r="C143" s="10" t="n">
        <f aca="false">C7+C103</f>
        <v>256654651.05</v>
      </c>
      <c r="D143" s="10" t="n">
        <f aca="false">D7+D103</f>
        <v>58911086.39</v>
      </c>
      <c r="E143" s="11" t="n">
        <f aca="false">D143/C143*100</f>
        <v>22.9534458654806</v>
      </c>
      <c r="F143" s="10" t="n">
        <f aca="false">F7+F103</f>
        <v>60283208.03</v>
      </c>
      <c r="G143" s="10" t="n">
        <f aca="false">D143-F143</f>
        <v>-1372121.64</v>
      </c>
      <c r="H143" s="11" t="n">
        <f aca="false">D143/F143*100</f>
        <v>97.7238742183111</v>
      </c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85"/>
  </cols>
  <sheetData>
    <row r="1" customFormat="false" ht="15.7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101" t="s">
        <v>3</v>
      </c>
    </row>
    <row r="3" customFormat="false" ht="39.75" hidden="false" customHeight="true" outlineLevel="0" collapsed="false">
      <c r="A3" s="102" t="s">
        <v>275</v>
      </c>
      <c r="B3" s="102" t="s">
        <v>276</v>
      </c>
      <c r="C3" s="7" t="s">
        <v>6</v>
      </c>
      <c r="D3" s="7" t="s">
        <v>7</v>
      </c>
      <c r="E3" s="103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102"/>
      <c r="B4" s="102"/>
      <c r="C4" s="7"/>
      <c r="D4" s="7"/>
      <c r="E4" s="103"/>
      <c r="F4" s="104" t="s">
        <v>7</v>
      </c>
      <c r="G4" s="104" t="s">
        <v>277</v>
      </c>
      <c r="H4" s="104" t="s">
        <v>11</v>
      </c>
    </row>
    <row r="5" customFormat="false" ht="15.75" hidden="false" customHeight="false" outlineLevel="0" collapsed="false">
      <c r="A5" s="105" t="s">
        <v>278</v>
      </c>
      <c r="B5" s="106" t="s">
        <v>279</v>
      </c>
      <c r="C5" s="107" t="n">
        <f aca="false">C6+C7+C8+C9+C10+C11+C12</f>
        <v>62206391.22</v>
      </c>
      <c r="D5" s="107" t="n">
        <f aca="false">D6+D7+D8+D9+D10+D11+D12</f>
        <v>11192332.36</v>
      </c>
      <c r="E5" s="108" t="n">
        <f aca="false">D5/C5*100</f>
        <v>17.9922547193214</v>
      </c>
      <c r="F5" s="107" t="n">
        <f aca="false">F6+F7+F8+F9+F10+F11+F12</f>
        <v>9320366.93</v>
      </c>
      <c r="G5" s="107" t="n">
        <f aca="false">D5-F5</f>
        <v>1871965.43</v>
      </c>
      <c r="H5" s="108" t="n">
        <f aca="false">D5/F5*100</f>
        <v>120.084675250012</v>
      </c>
    </row>
    <row r="6" customFormat="false" ht="47.25" hidden="false" customHeight="false" outlineLevel="0" collapsed="false">
      <c r="A6" s="109" t="s">
        <v>280</v>
      </c>
      <c r="B6" s="110" t="s">
        <v>281</v>
      </c>
      <c r="C6" s="111" t="n">
        <v>1965624</v>
      </c>
      <c r="D6" s="111" t="n">
        <v>0</v>
      </c>
      <c r="E6" s="112" t="n">
        <f aca="false">D6/C6*100</f>
        <v>0</v>
      </c>
      <c r="F6" s="111" t="n">
        <v>371944.36</v>
      </c>
      <c r="G6" s="111" t="n">
        <f aca="false">D6-F6</f>
        <v>-371944.36</v>
      </c>
      <c r="H6" s="112" t="n">
        <f aca="false">D6/F6*100</f>
        <v>0</v>
      </c>
    </row>
    <row r="7" customFormat="false" ht="65.25" hidden="false" customHeight="true" outlineLevel="0" collapsed="false">
      <c r="A7" s="109" t="s">
        <v>282</v>
      </c>
      <c r="B7" s="110" t="s">
        <v>283</v>
      </c>
      <c r="C7" s="111" t="n">
        <v>505268</v>
      </c>
      <c r="D7" s="111" t="n">
        <v>177876.35</v>
      </c>
      <c r="E7" s="112" t="n">
        <f aca="false">D7/C7*100</f>
        <v>35.2043568957464</v>
      </c>
      <c r="F7" s="111" t="n">
        <v>109664.46</v>
      </c>
      <c r="G7" s="111" t="n">
        <f aca="false">D7-F7</f>
        <v>68211.89</v>
      </c>
      <c r="H7" s="112" t="n">
        <f aca="false">D7/F7*100</f>
        <v>162.200543366557</v>
      </c>
    </row>
    <row r="8" customFormat="false" ht="78.75" hidden="false" customHeight="false" outlineLevel="0" collapsed="false">
      <c r="A8" s="109" t="s">
        <v>284</v>
      </c>
      <c r="B8" s="110" t="s">
        <v>285</v>
      </c>
      <c r="C8" s="111" t="n">
        <v>28890457.35</v>
      </c>
      <c r="D8" s="111" t="n">
        <v>4976161.06</v>
      </c>
      <c r="E8" s="112" t="n">
        <f aca="false">D8/C8*100</f>
        <v>17.2242377464474</v>
      </c>
      <c r="F8" s="111" t="n">
        <v>4071413.32</v>
      </c>
      <c r="G8" s="111" t="n">
        <f aca="false">D8-F8</f>
        <v>904747.74</v>
      </c>
      <c r="H8" s="112" t="n">
        <f aca="false">D8/F8*100</f>
        <v>122.221957558463</v>
      </c>
    </row>
    <row r="9" customFormat="false" ht="15.75" hidden="false" customHeight="false" outlineLevel="0" collapsed="false">
      <c r="A9" s="109" t="s">
        <v>286</v>
      </c>
      <c r="B9" s="110" t="s">
        <v>287</v>
      </c>
      <c r="C9" s="111" t="n">
        <v>0</v>
      </c>
      <c r="D9" s="111" t="n">
        <v>0</v>
      </c>
      <c r="E9" s="112" t="n">
        <v>0</v>
      </c>
      <c r="F9" s="111" t="n">
        <v>0</v>
      </c>
      <c r="G9" s="111" t="n">
        <f aca="false">D9-F9</f>
        <v>0</v>
      </c>
      <c r="H9" s="112" t="n">
        <v>0</v>
      </c>
    </row>
    <row r="10" customFormat="false" ht="63" hidden="false" customHeight="false" outlineLevel="0" collapsed="false">
      <c r="A10" s="109" t="s">
        <v>288</v>
      </c>
      <c r="B10" s="110" t="s">
        <v>289</v>
      </c>
      <c r="C10" s="111" t="n">
        <v>7221317</v>
      </c>
      <c r="D10" s="111" t="n">
        <v>1263998.12</v>
      </c>
      <c r="E10" s="112" t="n">
        <f aca="false">D10/C10*100</f>
        <v>17.5037063183904</v>
      </c>
      <c r="F10" s="111" t="n">
        <v>1096331.1</v>
      </c>
      <c r="G10" s="111" t="n">
        <f aca="false">D10-F10</f>
        <v>167667.02</v>
      </c>
      <c r="H10" s="112" t="n">
        <f aca="false">D10/F10*100</f>
        <v>115.293465632782</v>
      </c>
    </row>
    <row r="11" customFormat="false" ht="15.75" hidden="false" customHeight="false" outlineLevel="0" collapsed="false">
      <c r="A11" s="109" t="s">
        <v>290</v>
      </c>
      <c r="B11" s="110" t="s">
        <v>291</v>
      </c>
      <c r="C11" s="111" t="n">
        <v>1178000</v>
      </c>
      <c r="D11" s="111" t="n">
        <v>0</v>
      </c>
      <c r="E11" s="112" t="n">
        <v>0</v>
      </c>
      <c r="F11" s="111" t="n">
        <v>0</v>
      </c>
      <c r="G11" s="111" t="n">
        <v>0</v>
      </c>
      <c r="H11" s="112" t="n">
        <v>0</v>
      </c>
    </row>
    <row r="12" customFormat="false" ht="15.75" hidden="false" customHeight="false" outlineLevel="0" collapsed="false">
      <c r="A12" s="109" t="s">
        <v>292</v>
      </c>
      <c r="B12" s="110" t="s">
        <v>293</v>
      </c>
      <c r="C12" s="111" t="n">
        <v>22445724.87</v>
      </c>
      <c r="D12" s="111" t="n">
        <v>4774296.83</v>
      </c>
      <c r="E12" s="112" t="n">
        <f aca="false">D12/C12*100</f>
        <v>21.2704060913672</v>
      </c>
      <c r="F12" s="111" t="n">
        <v>3671013.69</v>
      </c>
      <c r="G12" s="111" t="n">
        <f aca="false">D12-F12</f>
        <v>1103283.14</v>
      </c>
      <c r="H12" s="112" t="n">
        <f aca="false">D12/F12*100</f>
        <v>130.053909714513</v>
      </c>
    </row>
    <row r="13" customFormat="false" ht="47.25" hidden="false" customHeight="false" outlineLevel="0" collapsed="false">
      <c r="A13" s="105" t="s">
        <v>294</v>
      </c>
      <c r="B13" s="106" t="s">
        <v>295</v>
      </c>
      <c r="C13" s="107" t="n">
        <f aca="false">C14+C15</f>
        <v>551756</v>
      </c>
      <c r="D13" s="107" t="n">
        <f aca="false">D14+D15</f>
        <v>45223.99</v>
      </c>
      <c r="E13" s="108" t="n">
        <f aca="false">D13/C13*100</f>
        <v>8.1963748468526</v>
      </c>
      <c r="F13" s="107" t="n">
        <f aca="false">F14+F15</f>
        <v>110283.41</v>
      </c>
      <c r="G13" s="107" t="n">
        <f aca="false">D13-F13</f>
        <v>-65059.42</v>
      </c>
      <c r="H13" s="108" t="n">
        <f aca="false">D13/F13*100</f>
        <v>41.0070653419222</v>
      </c>
    </row>
    <row r="14" customFormat="false" ht="66" hidden="false" customHeight="true" outlineLevel="0" collapsed="false">
      <c r="A14" s="109" t="s">
        <v>296</v>
      </c>
      <c r="B14" s="110" t="s">
        <v>297</v>
      </c>
      <c r="C14" s="111" t="n">
        <v>312756</v>
      </c>
      <c r="D14" s="111" t="n">
        <v>12756</v>
      </c>
      <c r="E14" s="112" t="n">
        <f aca="false">D14/C14*100</f>
        <v>4.07857882822392</v>
      </c>
      <c r="F14" s="111" t="n">
        <v>45371.91</v>
      </c>
      <c r="G14" s="111" t="n">
        <f aca="false">D14-F14</f>
        <v>-32615.91</v>
      </c>
      <c r="H14" s="112" t="n">
        <f aca="false">D14/F14*100</f>
        <v>28.1143112555764</v>
      </c>
    </row>
    <row r="15" customFormat="false" ht="47.25" hidden="false" customHeight="false" outlineLevel="0" collapsed="false">
      <c r="A15" s="109" t="s">
        <v>298</v>
      </c>
      <c r="B15" s="110" t="s">
        <v>299</v>
      </c>
      <c r="C15" s="111" t="n">
        <v>239000</v>
      </c>
      <c r="D15" s="111" t="n">
        <v>32467.99</v>
      </c>
      <c r="E15" s="112" t="n">
        <f aca="false">D15/C15*100</f>
        <v>13.5849330543933</v>
      </c>
      <c r="F15" s="111" t="n">
        <v>64911.5</v>
      </c>
      <c r="G15" s="111" t="n">
        <f aca="false">D15-F15</f>
        <v>-32443.51</v>
      </c>
      <c r="H15" s="112" t="n">
        <f aca="false">D15/F15*100</f>
        <v>50.0188564430032</v>
      </c>
    </row>
    <row r="16" customFormat="false" ht="15.75" hidden="false" customHeight="false" outlineLevel="0" collapsed="false">
      <c r="A16" s="105" t="s">
        <v>300</v>
      </c>
      <c r="B16" s="106" t="s">
        <v>301</v>
      </c>
      <c r="C16" s="107" t="n">
        <f aca="false">C17+C18+C19+C20</f>
        <v>21017949.11</v>
      </c>
      <c r="D16" s="107" t="n">
        <f aca="false">D17+D18+D19+D20</f>
        <v>3602337.91</v>
      </c>
      <c r="E16" s="108" t="n">
        <f aca="false">D16/C16*100</f>
        <v>17.1393407184817</v>
      </c>
      <c r="F16" s="107" t="n">
        <f aca="false">F17+F18+F19+F20</f>
        <v>5006857.1</v>
      </c>
      <c r="G16" s="107" t="n">
        <f aca="false">D16-F16</f>
        <v>-1404519.19</v>
      </c>
      <c r="H16" s="108" t="n">
        <f aca="false">D16/F16*100</f>
        <v>71.9480871543148</v>
      </c>
    </row>
    <row r="17" customFormat="false" ht="15.75" hidden="false" customHeight="false" outlineLevel="0" collapsed="false">
      <c r="A17" s="109" t="s">
        <v>302</v>
      </c>
      <c r="B17" s="110" t="s">
        <v>303</v>
      </c>
      <c r="C17" s="111" t="n">
        <v>130495.64</v>
      </c>
      <c r="D17" s="111" t="n">
        <v>0</v>
      </c>
      <c r="E17" s="112" t="n">
        <f aca="false">D17/C17*100</f>
        <v>0</v>
      </c>
      <c r="F17" s="111" t="n">
        <v>0</v>
      </c>
      <c r="G17" s="111" t="n">
        <f aca="false">D17-F17</f>
        <v>0</v>
      </c>
      <c r="H17" s="112" t="n">
        <v>0</v>
      </c>
    </row>
    <row r="18" customFormat="false" ht="15.75" hidden="false" customHeight="false" outlineLevel="0" collapsed="false">
      <c r="A18" s="109" t="s">
        <v>304</v>
      </c>
      <c r="B18" s="110" t="s">
        <v>305</v>
      </c>
      <c r="C18" s="111" t="n">
        <v>4501549</v>
      </c>
      <c r="D18" s="111" t="n">
        <v>1126549</v>
      </c>
      <c r="E18" s="112" t="n">
        <f aca="false">D18/C18*100</f>
        <v>25.0258077830542</v>
      </c>
      <c r="F18" s="111" t="n">
        <v>1020221.31</v>
      </c>
      <c r="G18" s="111" t="n">
        <f aca="false">D18-F18</f>
        <v>106327.69</v>
      </c>
      <c r="H18" s="112" t="n">
        <f aca="false">D18/F18*100</f>
        <v>110.422022061076</v>
      </c>
    </row>
    <row r="19" customFormat="false" ht="15.75" hidden="false" customHeight="false" outlineLevel="0" collapsed="false">
      <c r="A19" s="109" t="s">
        <v>306</v>
      </c>
      <c r="B19" s="110" t="s">
        <v>307</v>
      </c>
      <c r="C19" s="111" t="n">
        <v>16150904.47</v>
      </c>
      <c r="D19" s="111" t="n">
        <v>2475788.91</v>
      </c>
      <c r="E19" s="112" t="n">
        <f aca="false">D19/C19*100</f>
        <v>15.3291037947672</v>
      </c>
      <c r="F19" s="111" t="n">
        <v>3986635.79</v>
      </c>
      <c r="G19" s="111" t="n">
        <f aca="false">D19-F19</f>
        <v>-1510846.88</v>
      </c>
      <c r="H19" s="112" t="n">
        <f aca="false">D19/F19*100</f>
        <v>62.1022094922797</v>
      </c>
    </row>
    <row r="20" customFormat="false" ht="31.5" hidden="false" customHeight="false" outlineLevel="0" collapsed="false">
      <c r="A20" s="109" t="s">
        <v>308</v>
      </c>
      <c r="B20" s="110" t="s">
        <v>309</v>
      </c>
      <c r="C20" s="111" t="n">
        <v>235000</v>
      </c>
      <c r="D20" s="111" t="n">
        <v>0</v>
      </c>
      <c r="E20" s="112" t="n">
        <f aca="false">D20/C20*100</f>
        <v>0</v>
      </c>
      <c r="F20" s="111" t="n">
        <v>0</v>
      </c>
      <c r="G20" s="111" t="n">
        <f aca="false">D20-F20</f>
        <v>0</v>
      </c>
      <c r="H20" s="112" t="n">
        <v>0</v>
      </c>
    </row>
    <row r="21" customFormat="false" ht="31.5" hidden="false" customHeight="false" outlineLevel="0" collapsed="false">
      <c r="A21" s="105" t="s">
        <v>310</v>
      </c>
      <c r="B21" s="106" t="s">
        <v>311</v>
      </c>
      <c r="C21" s="107" t="n">
        <f aca="false">C22+C23+C24</f>
        <v>9763899.6</v>
      </c>
      <c r="D21" s="107" t="n">
        <f aca="false">D22+D23+D24</f>
        <v>1191507.97</v>
      </c>
      <c r="E21" s="108" t="n">
        <f aca="false">D21/C21*100</f>
        <v>12.2031976854821</v>
      </c>
      <c r="F21" s="107" t="n">
        <f aca="false">F22+F23+F24</f>
        <v>603729.71</v>
      </c>
      <c r="G21" s="107" t="n">
        <f aca="false">D21-F21</f>
        <v>587778.26</v>
      </c>
      <c r="H21" s="108" t="n">
        <f aca="false">D21/F21*100</f>
        <v>197.357849094423</v>
      </c>
    </row>
    <row r="22" customFormat="false" ht="15.75" hidden="false" customHeight="false" outlineLevel="0" collapsed="false">
      <c r="A22" s="109" t="s">
        <v>312</v>
      </c>
      <c r="B22" s="110" t="s">
        <v>313</v>
      </c>
      <c r="C22" s="111" t="n">
        <v>2902656</v>
      </c>
      <c r="D22" s="111" t="n">
        <v>281473.97</v>
      </c>
      <c r="E22" s="112" t="n">
        <f aca="false">D22/C22*100</f>
        <v>9.69711774319795</v>
      </c>
      <c r="F22" s="111" t="n">
        <v>23729.71</v>
      </c>
      <c r="G22" s="111" t="n">
        <f aca="false">D22-F22</f>
        <v>257744.26</v>
      </c>
      <c r="H22" s="112" t="n">
        <f aca="false">D22/F22*100</f>
        <v>1186.16691902261</v>
      </c>
    </row>
    <row r="23" customFormat="false" ht="15.75" hidden="false" customHeight="false" outlineLevel="0" collapsed="false">
      <c r="A23" s="109" t="s">
        <v>314</v>
      </c>
      <c r="B23" s="110" t="s">
        <v>315</v>
      </c>
      <c r="C23" s="111" t="n">
        <v>3300000</v>
      </c>
      <c r="D23" s="111" t="n">
        <v>790000</v>
      </c>
      <c r="E23" s="112" t="n">
        <f aca="false">D23/C23*100</f>
        <v>23.9393939393939</v>
      </c>
      <c r="F23" s="111" t="n">
        <v>475000</v>
      </c>
      <c r="G23" s="111" t="n">
        <f aca="false">D23-F23</f>
        <v>315000</v>
      </c>
      <c r="H23" s="112" t="n">
        <f aca="false">D23/F23*100</f>
        <v>166.315789473684</v>
      </c>
    </row>
    <row r="24" customFormat="false" ht="15.75" hidden="false" customHeight="false" outlineLevel="0" collapsed="false">
      <c r="A24" s="109" t="s">
        <v>316</v>
      </c>
      <c r="B24" s="110" t="s">
        <v>317</v>
      </c>
      <c r="C24" s="111" t="n">
        <v>3561243.6</v>
      </c>
      <c r="D24" s="111" t="n">
        <v>120034</v>
      </c>
      <c r="E24" s="112" t="n">
        <f aca="false">D24/C24*100</f>
        <v>3.37056414787239</v>
      </c>
      <c r="F24" s="111" t="n">
        <v>105000</v>
      </c>
      <c r="G24" s="111" t="n">
        <f aca="false">D24-F24</f>
        <v>15034</v>
      </c>
      <c r="H24" s="112" t="n">
        <f aca="false">D24/F24*100</f>
        <v>114.318095238095</v>
      </c>
    </row>
    <row r="25" s="113" customFormat="true" ht="15.75" hidden="false" customHeight="false" outlineLevel="0" collapsed="false">
      <c r="A25" s="105" t="s">
        <v>318</v>
      </c>
      <c r="B25" s="106" t="s">
        <v>319</v>
      </c>
      <c r="C25" s="107" t="n">
        <f aca="false">C26</f>
        <v>500000</v>
      </c>
      <c r="D25" s="107" t="n">
        <f aca="false">D26</f>
        <v>0</v>
      </c>
      <c r="E25" s="108" t="n">
        <f aca="false">D25/C25*100</f>
        <v>0</v>
      </c>
      <c r="F25" s="107" t="n">
        <f aca="false">F26</f>
        <v>0</v>
      </c>
      <c r="G25" s="107" t="n">
        <f aca="false">D25-F25</f>
        <v>0</v>
      </c>
      <c r="H25" s="108" t="n">
        <v>0</v>
      </c>
    </row>
    <row r="26" customFormat="false" ht="31.5" hidden="false" customHeight="false" outlineLevel="0" collapsed="false">
      <c r="A26" s="109" t="s">
        <v>320</v>
      </c>
      <c r="B26" s="110" t="s">
        <v>321</v>
      </c>
      <c r="C26" s="111" t="n">
        <v>500000</v>
      </c>
      <c r="D26" s="111" t="n">
        <v>0</v>
      </c>
      <c r="E26" s="112" t="n">
        <f aca="false">D26/C26*100</f>
        <v>0</v>
      </c>
      <c r="F26" s="111" t="n">
        <v>0</v>
      </c>
      <c r="G26" s="111" t="n">
        <f aca="false">D26-F26</f>
        <v>0</v>
      </c>
      <c r="H26" s="112" t="n">
        <v>0</v>
      </c>
    </row>
    <row r="27" customFormat="false" ht="15.75" hidden="false" customHeight="false" outlineLevel="0" collapsed="false">
      <c r="A27" s="105" t="s">
        <v>322</v>
      </c>
      <c r="B27" s="106" t="s">
        <v>323</v>
      </c>
      <c r="C27" s="107" t="n">
        <f aca="false">C28+C29+C30+C31+C32+C33</f>
        <v>169098199.77</v>
      </c>
      <c r="D27" s="107" t="n">
        <f aca="false">D28+D29+D30+D31+D32+D33</f>
        <v>26801251.78</v>
      </c>
      <c r="E27" s="108" t="n">
        <f aca="false">D27/C27*100</f>
        <v>15.8495192831467</v>
      </c>
      <c r="F27" s="107" t="n">
        <f aca="false">F28+F29+F30+F31+F32+F33</f>
        <v>24706376.56</v>
      </c>
      <c r="G27" s="107" t="n">
        <f aca="false">D27-F27</f>
        <v>2094875.22</v>
      </c>
      <c r="H27" s="108" t="n">
        <f aca="false">D27/F27*100</f>
        <v>108.479087230426</v>
      </c>
    </row>
    <row r="28" customFormat="false" ht="15.75" hidden="false" customHeight="false" outlineLevel="0" collapsed="false">
      <c r="A28" s="109" t="s">
        <v>324</v>
      </c>
      <c r="B28" s="110" t="s">
        <v>325</v>
      </c>
      <c r="C28" s="111" t="n">
        <v>37561250</v>
      </c>
      <c r="D28" s="111" t="n">
        <v>6428793.68</v>
      </c>
      <c r="E28" s="112" t="n">
        <f aca="false">D28/C28*100</f>
        <v>17.1154945056408</v>
      </c>
      <c r="F28" s="111" t="n">
        <v>5645683.17</v>
      </c>
      <c r="G28" s="111" t="n">
        <f aca="false">D28-F28</f>
        <v>783110.51</v>
      </c>
      <c r="H28" s="112" t="n">
        <f aca="false">D28/F28*100</f>
        <v>113.870960987703</v>
      </c>
    </row>
    <row r="29" customFormat="false" ht="15.75" hidden="false" customHeight="false" outlineLevel="0" collapsed="false">
      <c r="A29" s="109" t="s">
        <v>326</v>
      </c>
      <c r="B29" s="110" t="s">
        <v>327</v>
      </c>
      <c r="C29" s="111" t="n">
        <v>116761345.82</v>
      </c>
      <c r="D29" s="111" t="n">
        <v>17846297.82</v>
      </c>
      <c r="E29" s="112" t="n">
        <f aca="false">D29/C29*100</f>
        <v>15.2844228495893</v>
      </c>
      <c r="F29" s="111" t="n">
        <v>16514893.61</v>
      </c>
      <c r="G29" s="111" t="n">
        <f aca="false">D29-F29</f>
        <v>1331404.21</v>
      </c>
      <c r="H29" s="112" t="n">
        <f aca="false">D29/F29*100</f>
        <v>108.061839461042</v>
      </c>
    </row>
    <row r="30" customFormat="false" ht="15.75" hidden="false" customHeight="false" outlineLevel="0" collapsed="false">
      <c r="A30" s="109" t="s">
        <v>328</v>
      </c>
      <c r="B30" s="110" t="s">
        <v>329</v>
      </c>
      <c r="C30" s="111" t="n">
        <v>4771878.95</v>
      </c>
      <c r="D30" s="111" t="n">
        <v>835701.34</v>
      </c>
      <c r="E30" s="112" t="n">
        <f aca="false">D30/C30*100</f>
        <v>17.5130456735496</v>
      </c>
      <c r="F30" s="111" t="n">
        <v>992316.37</v>
      </c>
      <c r="G30" s="111" t="n">
        <f aca="false">D30-F30</f>
        <v>-156615.03</v>
      </c>
      <c r="H30" s="112" t="n">
        <f aca="false">D30/F30*100</f>
        <v>84.2172280197292</v>
      </c>
    </row>
    <row r="31" customFormat="false" ht="31.5" hidden="false" customHeight="false" outlineLevel="0" collapsed="false">
      <c r="A31" s="109" t="s">
        <v>330</v>
      </c>
      <c r="B31" s="110" t="s">
        <v>331</v>
      </c>
      <c r="C31" s="111" t="n">
        <v>25000</v>
      </c>
      <c r="D31" s="111" t="n">
        <v>0</v>
      </c>
      <c r="E31" s="112" t="n">
        <f aca="false">D31/C31*100</f>
        <v>0</v>
      </c>
      <c r="F31" s="111" t="n">
        <v>8800</v>
      </c>
      <c r="G31" s="111" t="n">
        <f aca="false">D31-F31</f>
        <v>-8800</v>
      </c>
      <c r="H31" s="112" t="n">
        <f aca="false">D31/F31*100</f>
        <v>0</v>
      </c>
    </row>
    <row r="32" customFormat="false" ht="18" hidden="false" customHeight="true" outlineLevel="0" collapsed="false">
      <c r="A32" s="109" t="s">
        <v>332</v>
      </c>
      <c r="B32" s="110" t="s">
        <v>333</v>
      </c>
      <c r="C32" s="111" t="n">
        <v>204600</v>
      </c>
      <c r="D32" s="111" t="n">
        <v>10069</v>
      </c>
      <c r="E32" s="112" t="n">
        <f aca="false">D32/C32*100</f>
        <v>4.92130987292278</v>
      </c>
      <c r="F32" s="111" t="n">
        <v>51503.92</v>
      </c>
      <c r="G32" s="111" t="n">
        <f aca="false">D32-F32</f>
        <v>-41434.92</v>
      </c>
      <c r="H32" s="112" t="n">
        <f aca="false">D32/F32*100</f>
        <v>19.5499682354275</v>
      </c>
    </row>
    <row r="33" customFormat="false" ht="15.75" hidden="false" customHeight="false" outlineLevel="0" collapsed="false">
      <c r="A33" s="109" t="s">
        <v>334</v>
      </c>
      <c r="B33" s="110" t="s">
        <v>335</v>
      </c>
      <c r="C33" s="111" t="n">
        <v>9774125</v>
      </c>
      <c r="D33" s="111" t="n">
        <v>1680389.94</v>
      </c>
      <c r="E33" s="112" t="n">
        <f aca="false">D33/C33*100</f>
        <v>17.1922288695919</v>
      </c>
      <c r="F33" s="111" t="n">
        <v>1493179.49</v>
      </c>
      <c r="G33" s="111" t="n">
        <f aca="false">D33-F33</f>
        <v>187210.45</v>
      </c>
      <c r="H33" s="112" t="n">
        <f aca="false">D33/F33*100</f>
        <v>112.53770569806</v>
      </c>
    </row>
    <row r="34" customFormat="false" ht="15.75" hidden="false" customHeight="false" outlineLevel="0" collapsed="false">
      <c r="A34" s="105" t="s">
        <v>336</v>
      </c>
      <c r="B34" s="106" t="s">
        <v>337</v>
      </c>
      <c r="C34" s="107" t="n">
        <f aca="false">C35</f>
        <v>11000543.46</v>
      </c>
      <c r="D34" s="107" t="n">
        <f aca="false">D35</f>
        <v>2456704.87</v>
      </c>
      <c r="E34" s="108" t="n">
        <f aca="false">D34/C34*100</f>
        <v>22.3325772852317</v>
      </c>
      <c r="F34" s="107" t="n">
        <f aca="false">F35</f>
        <v>1695832.88</v>
      </c>
      <c r="G34" s="107" t="n">
        <f aca="false">D34-F34</f>
        <v>760871.99</v>
      </c>
      <c r="H34" s="108" t="n">
        <f aca="false">D34/F34*100</f>
        <v>144.867156367436</v>
      </c>
    </row>
    <row r="35" customFormat="false" ht="15.75" hidden="false" customHeight="false" outlineLevel="0" collapsed="false">
      <c r="A35" s="109" t="s">
        <v>338</v>
      </c>
      <c r="B35" s="110" t="s">
        <v>339</v>
      </c>
      <c r="C35" s="111" t="n">
        <v>11000543.46</v>
      </c>
      <c r="D35" s="111" t="n">
        <v>2456704.87</v>
      </c>
      <c r="E35" s="112" t="n">
        <f aca="false">D35/C35*100</f>
        <v>22.3325772852317</v>
      </c>
      <c r="F35" s="111" t="n">
        <v>1695832.88</v>
      </c>
      <c r="G35" s="111" t="n">
        <f aca="false">D35-F35</f>
        <v>760871.99</v>
      </c>
      <c r="H35" s="112" t="n">
        <f aca="false">D35/F35*100</f>
        <v>144.867156367436</v>
      </c>
    </row>
    <row r="36" customFormat="false" ht="15.75" hidden="false" customHeight="false" outlineLevel="0" collapsed="false">
      <c r="A36" s="105" t="s">
        <v>340</v>
      </c>
      <c r="B36" s="106" t="n">
        <v>1000</v>
      </c>
      <c r="C36" s="107" t="n">
        <f aca="false">C37+C39+C40+C38</f>
        <v>6940778.1</v>
      </c>
      <c r="D36" s="107" t="n">
        <f aca="false">D37+D39+D40+D38</f>
        <v>937315.6</v>
      </c>
      <c r="E36" s="108" t="n">
        <f aca="false">D36/C36*100</f>
        <v>13.5044743758628</v>
      </c>
      <c r="F36" s="107" t="n">
        <f aca="false">F37+F39+F40</f>
        <v>662065.36</v>
      </c>
      <c r="G36" s="107" t="n">
        <f aca="false">D36-F36</f>
        <v>275250.24</v>
      </c>
      <c r="H36" s="108" t="n">
        <f aca="false">D36/F36*100</f>
        <v>141.574481407697</v>
      </c>
    </row>
    <row r="37" customFormat="false" ht="15.75" hidden="false" customHeight="false" outlineLevel="0" collapsed="false">
      <c r="A37" s="109" t="s">
        <v>341</v>
      </c>
      <c r="B37" s="110" t="n">
        <v>1001</v>
      </c>
      <c r="C37" s="111" t="n">
        <v>3600000</v>
      </c>
      <c r="D37" s="111" t="n">
        <v>834996.71</v>
      </c>
      <c r="E37" s="112" t="n">
        <f aca="false">D37/C37*100</f>
        <v>23.1943530555556</v>
      </c>
      <c r="F37" s="111" t="n">
        <v>599276.77</v>
      </c>
      <c r="G37" s="111" t="n">
        <f aca="false">D37-F37</f>
        <v>235719.94</v>
      </c>
      <c r="H37" s="112" t="n">
        <f aca="false">D37/F37*100</f>
        <v>139.334069298231</v>
      </c>
    </row>
    <row r="38" customFormat="false" ht="15.75" hidden="false" customHeight="false" outlineLevel="0" collapsed="false">
      <c r="A38" s="109" t="s">
        <v>342</v>
      </c>
      <c r="B38" s="110" t="s">
        <v>343</v>
      </c>
      <c r="C38" s="111" t="n">
        <v>127200</v>
      </c>
      <c r="D38" s="111" t="n">
        <v>0</v>
      </c>
      <c r="E38" s="112" t="n">
        <f aca="false">D38/C38*100</f>
        <v>0</v>
      </c>
      <c r="F38" s="111" t="n">
        <v>0</v>
      </c>
      <c r="G38" s="111" t="n">
        <f aca="false">D38-F38</f>
        <v>0</v>
      </c>
      <c r="H38" s="112" t="n">
        <v>0</v>
      </c>
    </row>
    <row r="39" customFormat="false" ht="15.75" hidden="false" customHeight="false" outlineLevel="0" collapsed="false">
      <c r="A39" s="109" t="s">
        <v>344</v>
      </c>
      <c r="B39" s="110" t="s">
        <v>345</v>
      </c>
      <c r="C39" s="111" t="n">
        <v>2145578.1</v>
      </c>
      <c r="D39" s="111" t="n">
        <v>17448.89</v>
      </c>
      <c r="E39" s="112" t="n">
        <f aca="false">D39/C39*100</f>
        <v>0.813248886162662</v>
      </c>
      <c r="F39" s="111" t="n">
        <v>10715.59</v>
      </c>
      <c r="G39" s="111" t="n">
        <f aca="false">D39-F39</f>
        <v>6733.3</v>
      </c>
      <c r="H39" s="112" t="n">
        <f aca="false">D39/F39*100</f>
        <v>162.836484038676</v>
      </c>
    </row>
    <row r="40" customFormat="false" ht="31.5" hidden="false" customHeight="false" outlineLevel="0" collapsed="false">
      <c r="A40" s="109" t="s">
        <v>346</v>
      </c>
      <c r="B40" s="110" t="n">
        <v>1006</v>
      </c>
      <c r="C40" s="111" t="n">
        <v>1068000</v>
      </c>
      <c r="D40" s="111" t="n">
        <v>84870</v>
      </c>
      <c r="E40" s="112" t="n">
        <f aca="false">D40/C40*100</f>
        <v>7.94662921348315</v>
      </c>
      <c r="F40" s="111" t="n">
        <v>52073</v>
      </c>
      <c r="G40" s="111" t="n">
        <f aca="false">D40-F40</f>
        <v>32797</v>
      </c>
      <c r="H40" s="112" t="n">
        <f aca="false">D40/F40*100</f>
        <v>162.982735774778</v>
      </c>
    </row>
    <row r="41" customFormat="false" ht="15.75" hidden="false" customHeight="false" outlineLevel="0" collapsed="false">
      <c r="A41" s="105" t="s">
        <v>347</v>
      </c>
      <c r="B41" s="106" t="n">
        <v>1100</v>
      </c>
      <c r="C41" s="107" t="n">
        <f aca="false">C42+C43</f>
        <v>697500</v>
      </c>
      <c r="D41" s="107" t="n">
        <f aca="false">D42+D43</f>
        <v>183044.98</v>
      </c>
      <c r="E41" s="108" t="n">
        <f aca="false">D41/C41*100</f>
        <v>26.2430078853047</v>
      </c>
      <c r="F41" s="107" t="n">
        <f aca="false">F42+F43</f>
        <v>54764.49</v>
      </c>
      <c r="G41" s="107" t="n">
        <f aca="false">D41-F41</f>
        <v>128280.49</v>
      </c>
      <c r="H41" s="112" t="n">
        <f aca="false">D41/F41*100</f>
        <v>334.240271387536</v>
      </c>
    </row>
    <row r="42" customFormat="false" ht="15.75" hidden="false" customHeight="false" outlineLevel="0" collapsed="false">
      <c r="A42" s="114" t="s">
        <v>348</v>
      </c>
      <c r="B42" s="110" t="n">
        <v>1101</v>
      </c>
      <c r="C42" s="111" t="n">
        <v>417500</v>
      </c>
      <c r="D42" s="111" t="n">
        <v>146406.2</v>
      </c>
      <c r="E42" s="112" t="n">
        <f aca="false">D42/C42*100</f>
        <v>35.0673532934132</v>
      </c>
      <c r="F42" s="111" t="n">
        <v>8873.35</v>
      </c>
      <c r="G42" s="111" t="n">
        <f aca="false">D42-F42</f>
        <v>137532.85</v>
      </c>
      <c r="H42" s="112" t="n">
        <f aca="false">D42/F42*100</f>
        <v>1649.95407596905</v>
      </c>
    </row>
    <row r="43" customFormat="false" ht="15.75" hidden="false" customHeight="false" outlineLevel="0" collapsed="false">
      <c r="A43" s="114" t="s">
        <v>349</v>
      </c>
      <c r="B43" s="110" t="s">
        <v>350</v>
      </c>
      <c r="C43" s="111" t="n">
        <v>280000</v>
      </c>
      <c r="D43" s="111" t="n">
        <v>36638.78</v>
      </c>
      <c r="E43" s="112" t="n">
        <f aca="false">D43/C43*100</f>
        <v>13.0852785714286</v>
      </c>
      <c r="F43" s="111" t="n">
        <v>45891.14</v>
      </c>
      <c r="G43" s="111" t="n">
        <f aca="false">D43-F43</f>
        <v>-9252.36</v>
      </c>
      <c r="H43" s="112" t="n">
        <f aca="false">D43/F43*100</f>
        <v>79.8384611931628</v>
      </c>
    </row>
    <row r="44" customFormat="false" ht="15.75" hidden="false" customHeight="false" outlineLevel="0" collapsed="false">
      <c r="A44" s="114"/>
      <c r="B44" s="110"/>
      <c r="C44" s="111"/>
      <c r="D44" s="111"/>
      <c r="E44" s="112"/>
      <c r="F44" s="111"/>
      <c r="G44" s="111"/>
      <c r="H44" s="112"/>
    </row>
    <row r="45" customFormat="false" ht="15.75" hidden="false" customHeight="true" outlineLevel="0" collapsed="false">
      <c r="A45" s="115" t="s">
        <v>351</v>
      </c>
      <c r="B45" s="115"/>
      <c r="C45" s="107" t="n">
        <f aca="false">C41+C36+C34+C27+C21+C16+C13+C5+C25</f>
        <v>281777017.26</v>
      </c>
      <c r="D45" s="107" t="n">
        <f aca="false">D5+D13+D16+D21+D27+D34+D36+D41+D25</f>
        <v>46409719.46</v>
      </c>
      <c r="E45" s="108" t="n">
        <f aca="false">D45/C45*100</f>
        <v>16.470370760287</v>
      </c>
      <c r="F45" s="107" t="n">
        <f aca="false">F5+F13+F16+F21+F27+F34+F36+F41+F25</f>
        <v>42160276.44</v>
      </c>
      <c r="G45" s="107" t="n">
        <f aca="false">D45-F45</f>
        <v>4249443.02</v>
      </c>
      <c r="H45" s="108" t="n">
        <f aca="false">D45/F45*100</f>
        <v>110.079257962285</v>
      </c>
    </row>
    <row r="46" customFormat="false" ht="13.5" hidden="false" customHeight="false" outlineLevel="0" collapsed="false"/>
    <row r="47" customFormat="false" ht="32.25" hidden="false" customHeight="false" outlineLevel="0" collapsed="false">
      <c r="A47" s="116" t="s">
        <v>352</v>
      </c>
      <c r="B47" s="117"/>
      <c r="C47" s="118" t="n">
        <v>-25122366.21</v>
      </c>
      <c r="D47" s="118" t="n">
        <v>12501366.93</v>
      </c>
      <c r="E47" s="117"/>
      <c r="F47" s="118" t="n">
        <v>18122931.59</v>
      </c>
      <c r="G47" s="118"/>
      <c r="H47" s="119"/>
    </row>
  </sheetData>
  <mergeCells count="8">
    <mergeCell ref="A1:H1"/>
    <mergeCell ref="A3:A4"/>
    <mergeCell ref="B3:B4"/>
    <mergeCell ref="C3:C4"/>
    <mergeCell ref="D3:D4"/>
    <mergeCell ref="E3:E4"/>
    <mergeCell ref="F3:H3"/>
    <mergeCell ref="A45:B4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6.28"/>
  </cols>
  <sheetData>
    <row r="1" customFormat="false" ht="15.75" hidden="false" customHeight="true" outlineLevel="0" collapsed="false">
      <c r="A1" s="3" t="s">
        <v>353</v>
      </c>
      <c r="B1" s="3"/>
      <c r="C1" s="3"/>
      <c r="D1" s="3"/>
      <c r="E1" s="3"/>
    </row>
    <row r="3" customFormat="false" ht="51" hidden="false" customHeight="true" outlineLevel="0" collapsed="false">
      <c r="A3" s="102" t="s">
        <v>354</v>
      </c>
      <c r="B3" s="7" t="s">
        <v>6</v>
      </c>
      <c r="C3" s="7" t="s">
        <v>7</v>
      </c>
      <c r="D3" s="7" t="s">
        <v>9</v>
      </c>
      <c r="E3" s="7"/>
    </row>
    <row r="4" customFormat="false" ht="45.75" hidden="false" customHeight="true" outlineLevel="0" collapsed="false">
      <c r="A4" s="102"/>
      <c r="B4" s="7"/>
      <c r="C4" s="7"/>
      <c r="D4" s="104" t="s">
        <v>7</v>
      </c>
      <c r="E4" s="104" t="s">
        <v>277</v>
      </c>
    </row>
    <row r="5" customFormat="false" ht="39" hidden="false" customHeight="true" outlineLevel="0" collapsed="false">
      <c r="A5" s="105" t="s">
        <v>355</v>
      </c>
      <c r="B5" s="107" t="n">
        <v>25122366.21</v>
      </c>
      <c r="C5" s="107" t="n">
        <v>-12501366.93</v>
      </c>
      <c r="D5" s="107" t="n">
        <v>-18122931.59</v>
      </c>
      <c r="E5" s="107" t="n">
        <f aca="false">C5-D5</f>
        <v>5621564.66</v>
      </c>
    </row>
    <row r="6" s="120" customFormat="true" ht="51" hidden="false" customHeight="true" outlineLevel="0" collapsed="false">
      <c r="A6" s="109" t="s">
        <v>356</v>
      </c>
      <c r="B6" s="111" t="n">
        <v>-256654651.05</v>
      </c>
      <c r="C6" s="111" t="n">
        <v>-59533182.91</v>
      </c>
      <c r="D6" s="111" t="n">
        <v>-60867873.41</v>
      </c>
      <c r="E6" s="111" t="n">
        <f aca="false">C6-D6</f>
        <v>1334690.5</v>
      </c>
    </row>
    <row r="7" customFormat="false" ht="47.25" hidden="false" customHeight="false" outlineLevel="0" collapsed="false">
      <c r="A7" s="109" t="s">
        <v>357</v>
      </c>
      <c r="B7" s="111" t="n">
        <v>281777017.26</v>
      </c>
      <c r="C7" s="111" t="n">
        <v>47031815.98</v>
      </c>
      <c r="D7" s="111" t="n">
        <v>42744941.82</v>
      </c>
      <c r="E7" s="111" t="n">
        <f aca="false">C7-D7</f>
        <v>4286874.16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Пользователь</cp:lastModifiedBy>
  <cp:lastPrinted>2018-02-20T11:50:07Z</cp:lastPrinted>
  <dcterms:modified xsi:type="dcterms:W3CDTF">2025-04-10T14:00:12Z</dcterms:modified>
  <cp:revision>0</cp:revision>
  <dc:subject/>
  <dc:title/>
</cp:coreProperties>
</file>