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hidden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5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1">
  <si>
    <t xml:space="preserve">Исполнение бюджета Ильинского муниципального района за 4 квартал 2023 года</t>
  </si>
  <si>
    <t xml:space="preserve">по муниципальным программам по состоянию на 01.01.2024 г.</t>
  </si>
  <si>
    <t xml:space="preserve">№ п/п</t>
  </si>
  <si>
    <t xml:space="preserve">Наименование муниципальной программы/подпрограммы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ода</t>
  </si>
  <si>
    <t xml:space="preserve">Отклонение</t>
  </si>
  <si>
    <t xml:space="preserve">Темпа роста          %</t>
  </si>
  <si>
    <t xml:space="preserve">1.</t>
  </si>
  <si>
    <t xml:space="preserve">Развитие системы образования Ильинского муниципального района</t>
  </si>
  <si>
    <t xml:space="preserve">1.1</t>
  </si>
  <si>
    <t xml:space="preserve">Подпрограмма "Развитие дошкольного образования"</t>
  </si>
  <si>
    <t xml:space="preserve">1.2</t>
  </si>
  <si>
    <t xml:space="preserve">Подпрограмма "Развитие начального, основного, среднего общего образования"</t>
  </si>
  <si>
    <t xml:space="preserve">1.3</t>
  </si>
  <si>
    <t xml:space="preserve">Подпрограмма "Развитие дополнительного образования"</t>
  </si>
  <si>
    <t xml:space="preserve">1.4</t>
  </si>
  <si>
    <t xml:space="preserve">Подпрограмма "Развитие структурных подразделений образования"</t>
  </si>
  <si>
    <t xml:space="preserve">1.5</t>
  </si>
  <si>
    <t xml:space="preserve">Подпрограмма "Финансовое обеспечение предоставления мер социальной поддержки в сфере образования"</t>
  </si>
  <si>
    <t xml:space="preserve">1.6</t>
  </si>
  <si>
    <t xml:space="preserve">Подпрограмма "Создание современных условий в муниципальных образовательных учреждениях"</t>
  </si>
  <si>
    <t xml:space="preserve">1.7</t>
  </si>
  <si>
    <t xml:space="preserve">Подпрограмма "Организация муниципальных мероприятий в сфере образования"</t>
  </si>
  <si>
    <t xml:space="preserve">1.8</t>
  </si>
  <si>
    <t xml:space="preserve">Подпрограмма "Внедрение Всероссийского физкультурно-спортивного комплекса "Готов к труду и обороне" (ГТО)</t>
  </si>
  <si>
    <t xml:space="preserve">1.9</t>
  </si>
  <si>
    <t xml:space="preserve">Подпрограмма "Осуществление дополнительных мероприятий по профилактике и противодействию распространения новой коронавирусной инфекции (COVID-19) в муниципальных общеобразовательных учреждениях Ильинского муниципального района Ивановской области"</t>
  </si>
  <si>
    <t xml:space="preserve">2.</t>
  </si>
  <si>
    <t xml:space="preserve">Социальная поддержка граждан в Ильинском муниципальном районе</t>
  </si>
  <si>
    <t xml:space="preserve">2.1</t>
  </si>
  <si>
    <t xml:space="preserve">Подпрограмма "Дети Ильинского муниципального района"</t>
  </si>
  <si>
    <t xml:space="preserve">2.2</t>
  </si>
  <si>
    <t xml:space="preserve">Подпрограмма "Повышение качества жизни граждан пожилого возраста"</t>
  </si>
  <si>
    <t xml:space="preserve">3.</t>
  </si>
  <si>
    <t xml:space="preserve">Обеспечение безопасности граждан и профилактика правонарушений в Ильинском муниципальном районе</t>
  </si>
  <si>
    <t xml:space="preserve">3.1</t>
  </si>
  <si>
    <t xml:space="preserve">Подпрограмма "Профилактика правонарушений и наркомании, борьба с преступностью, предупреждение террористической и экстремисткой деятельности, обеспчение безопасности граждан на территории Ильинского муниципального района"</t>
  </si>
  <si>
    <t xml:space="preserve">3.2</t>
  </si>
  <si>
    <t xml:space="preserve">Подпрограмма "Совершенствование уровня гражданской защиты и обеспечение пожарной безопасности"</t>
  </si>
  <si>
    <t xml:space="preserve">4.</t>
  </si>
  <si>
    <t xml:space="preserve">Развитие транспортной системы Ильинского муниципального района</t>
  </si>
  <si>
    <t xml:space="preserve">4.1</t>
  </si>
  <si>
    <t xml:space="preserve">Подпрограмма "Ремонт и содержание автомобильных дорог общего пользования местного значения Ильинского муниципального района</t>
  </si>
  <si>
    <t xml:space="preserve">4.2</t>
  </si>
  <si>
    <t xml:space="preserve">Подпрограмма "Развитие пассажирского автотранспортного обслуживания населения Ильинского муниципального района"</t>
  </si>
  <si>
    <t xml:space="preserve">4.3</t>
  </si>
  <si>
    <t xml:space="preserve">Подпрограмма"Формирование законопослушного поведения участников дорожного движения в Ильинском муниципальном районе"</t>
  </si>
  <si>
    <t xml:space="preserve">5.</t>
  </si>
  <si>
    <t xml:space="preserve">Управление муниципальными финансами и муниципальным долгом Ильинского муниципального района</t>
  </si>
  <si>
    <t xml:space="preserve">5.2</t>
  </si>
  <si>
    <t xml:space="preserve">Подпрограмма "Управление общественными финансами"</t>
  </si>
  <si>
    <t xml:space="preserve">5.3</t>
  </si>
  <si>
    <t xml:space="preserve">Подпрограмма "Обеспечение деятельности финансового отдела Ильинского муниципального района"</t>
  </si>
  <si>
    <t xml:space="preserve">5.4</t>
  </si>
  <si>
    <t xml:space="preserve">Подпрограмма "Развитие системы межбюджетных отношений с бюджетами поселений Ильинского муниципального района"</t>
  </si>
  <si>
    <t xml:space="preserve">6.</t>
  </si>
  <si>
    <t xml:space="preserve">Развитие муниципального управления Ильинского муниципального района</t>
  </si>
  <si>
    <t xml:space="preserve">6.1</t>
  </si>
  <si>
    <t xml:space="preserve">Подпрограмма "Обеспечение деятельности администрации Ильинского муниципального района и ее структурных подразделений"</t>
  </si>
  <si>
    <t xml:space="preserve">6.2</t>
  </si>
  <si>
    <t xml:space="preserve">Подпрограмма "Развитие кадрового потенциала муниципальной службы Ильинского муниципального района"</t>
  </si>
  <si>
    <t xml:space="preserve">6.3</t>
  </si>
  <si>
    <t xml:space="preserve">Подпрограмма "Повышение качества предоставления государственных и муниципальных услуг в Ильинском муниципальном районе"</t>
  </si>
  <si>
    <t xml:space="preserve">6.4</t>
  </si>
  <si>
    <t xml:space="preserve">Подпрограмма "Развитие информационного общества Ильинского муниципального района"</t>
  </si>
  <si>
    <t xml:space="preserve">6.5</t>
  </si>
  <si>
    <t xml:space="preserve">Подпрограмма "Обечпечение деятельности органов местного самоуправления Ильинского муниципального района"</t>
  </si>
  <si>
    <t xml:space="preserve">7.</t>
  </si>
  <si>
    <t xml:space="preserve">Развитие малого и среднего предпринимательства в Ильинском муниципальном районе</t>
  </si>
  <si>
    <t xml:space="preserve">7.1</t>
  </si>
  <si>
    <t xml:space="preserve">Подпрограмма "Развитие малого и среднего предпринимательства в Ильинском муниципальном районе"</t>
  </si>
  <si>
    <t xml:space="preserve">8.</t>
  </si>
  <si>
    <t xml:space="preserve">Обеспечение жильем отдельных категорий граждан Ильинского муниципального района</t>
  </si>
  <si>
    <t xml:space="preserve">8.1</t>
  </si>
  <si>
    <t xml:space="preserve">Подпрограмма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9.</t>
  </si>
  <si>
    <t xml:space="preserve">Управление муниципальным имуществом и земельными ресурсами Ильинского мунципального района</t>
  </si>
  <si>
    <t xml:space="preserve">9.1</t>
  </si>
  <si>
    <t xml:space="preserve">Подпрограмма "Управление и распоряжение муниципальным имуществом и земельными ресурсами Ильинского муниципального района"</t>
  </si>
  <si>
    <t xml:space="preserve">10.</t>
  </si>
  <si>
    <t xml:space="preserve">Развитие музейного дела и туризма в Ильинском муниципальном районе</t>
  </si>
  <si>
    <t xml:space="preserve">10.1</t>
  </si>
  <si>
    <t xml:space="preserve">Подпрограмма "Организация музейного обслуживания населения Ильинского муниципального района"</t>
  </si>
  <si>
    <t xml:space="preserve">10.2</t>
  </si>
  <si>
    <t xml:space="preserve">Подпрограмма "Организация и развитие туризма на территориии Ильинского муниципального района"</t>
  </si>
  <si>
    <t xml:space="preserve">11.</t>
  </si>
  <si>
    <t xml:space="preserve">Обеспечение населения Ильинского муниципального района объектами инженерной инфраструктуры и услугами жилищно-коммунального хозяйства</t>
  </si>
  <si>
    <t xml:space="preserve">11.1</t>
  </si>
  <si>
    <t xml:space="preserve">Подпрограмма "Содержание муниципального жилищного фонда Ильинского муниципального района"</t>
  </si>
  <si>
    <t xml:space="preserve">11.2</t>
  </si>
  <si>
    <t xml:space="preserve">Подпрограмма "Создание условий для обеспечения населения Ильинского муниципального района услугами холодного водоснабжения и водоотведения"</t>
  </si>
  <si>
    <t xml:space="preserve">11.3</t>
  </si>
  <si>
    <t xml:space="preserve">Подпрограмма "Создание условий для обеспечения населения Ильинского муниципального района услугами бытового обслуживания"</t>
  </si>
  <si>
    <t xml:space="preserve">12.</t>
  </si>
  <si>
    <t xml:space="preserve">Развитие физической культуры и спорта в Ильинском муниципальном районе</t>
  </si>
  <si>
    <t xml:space="preserve">12.1</t>
  </si>
  <si>
    <t xml:space="preserve">Подпрограмма "Развитие физической культуры и массового спорта в Ильинском муниципальном районе"</t>
  </si>
  <si>
    <t xml:space="preserve">ИТОГО РАСХОДОВ</t>
  </si>
  <si>
    <t xml:space="preserve">2. Расходы</t>
  </si>
  <si>
    <t xml:space="preserve">(руб.)</t>
  </si>
  <si>
    <t xml:space="preserve">Наименование</t>
  </si>
  <si>
    <t xml:space="preserve">Раздел, подраздел</t>
  </si>
  <si>
    <t xml:space="preserve">Аналитические данные в сравнении с соответсвующим периодом 2019 г.</t>
  </si>
  <si>
    <t xml:space="preserve">Темп роста 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2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2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2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8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24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4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24" xfId="8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4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4" xfId="6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24" xfId="8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4" xfId="5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50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24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4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7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7.85"/>
    <col collapsed="false" customWidth="true" hidden="false" outlineLevel="0" max="4" min="4" style="3" width="16.56"/>
    <col collapsed="false" customWidth="true" hidden="false" outlineLevel="0" max="5" min="5" style="3" width="15.28"/>
    <col collapsed="false" customWidth="true" hidden="false" outlineLevel="0" max="6" min="6" style="3" width="16.56"/>
    <col collapsed="false" customWidth="true" hidden="false" outlineLevel="0" max="7" min="7" style="3" width="16.28"/>
    <col collapsed="false" customWidth="true" hidden="false" outlineLevel="0" max="8" min="8" style="3" width="16.7"/>
    <col collapsed="false" customWidth="false" hidden="false" outlineLevel="0" max="257" min="9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/>
      <c r="H4" s="6"/>
    </row>
    <row r="5" s="9" customFormat="true" ht="111.75" hidden="false" customHeight="true" outlineLevel="0" collapsed="false">
      <c r="A5" s="5"/>
      <c r="B5" s="6"/>
      <c r="C5" s="7"/>
      <c r="D5" s="7"/>
      <c r="E5" s="6"/>
      <c r="F5" s="8" t="s">
        <v>5</v>
      </c>
      <c r="G5" s="8" t="s">
        <v>8</v>
      </c>
      <c r="H5" s="7" t="s">
        <v>9</v>
      </c>
    </row>
    <row r="6" s="13" customFormat="true" ht="37.5" hidden="false" customHeight="true" outlineLevel="0" collapsed="false">
      <c r="A6" s="10" t="s">
        <v>10</v>
      </c>
      <c r="B6" s="11" t="s">
        <v>11</v>
      </c>
      <c r="C6" s="12" t="n">
        <f aca="false">C7+C8+C9+C10+C11+C12+C13+C14</f>
        <v>120002048.57</v>
      </c>
      <c r="D6" s="12" t="n">
        <f aca="false">D7+D8+D9+D10+D11+D12+D13+D14</f>
        <v>114004233.56</v>
      </c>
      <c r="E6" s="12" t="n">
        <f aca="false">D6/C6*100</f>
        <v>95.0019061495427</v>
      </c>
      <c r="F6" s="12" t="n">
        <f aca="false">F7+F8+F9+F10+F11+F12+F13+F14+F15</f>
        <v>107801732.3</v>
      </c>
      <c r="G6" s="12" t="n">
        <f aca="false">D6-F6</f>
        <v>6202501.25999999</v>
      </c>
      <c r="H6" s="12" t="n">
        <f aca="false">D6/F6*100</f>
        <v>105.753619285764</v>
      </c>
    </row>
    <row r="7" s="17" customFormat="true" ht="21.75" hidden="false" customHeight="true" outlineLevel="0" collapsed="false">
      <c r="A7" s="14" t="s">
        <v>12</v>
      </c>
      <c r="B7" s="15" t="s">
        <v>13</v>
      </c>
      <c r="C7" s="16" t="n">
        <v>43448976.47</v>
      </c>
      <c r="D7" s="16" t="n">
        <v>38538974.25</v>
      </c>
      <c r="E7" s="16" t="n">
        <f aca="false">D7/C7*100</f>
        <v>88.6993834632901</v>
      </c>
      <c r="F7" s="16" t="n">
        <v>36152626.48</v>
      </c>
      <c r="G7" s="16" t="n">
        <f aca="false">D7-F7</f>
        <v>2386347.77</v>
      </c>
      <c r="H7" s="16" t="n">
        <f aca="false">D7/F7*100</f>
        <v>106.600759066067</v>
      </c>
    </row>
    <row r="8" s="17" customFormat="true" ht="33" hidden="false" customHeight="true" outlineLevel="0" collapsed="false">
      <c r="A8" s="14" t="s">
        <v>14</v>
      </c>
      <c r="B8" s="15" t="s">
        <v>15</v>
      </c>
      <c r="C8" s="16" t="n">
        <v>62684700.38</v>
      </c>
      <c r="D8" s="16" t="n">
        <v>62203789.54</v>
      </c>
      <c r="E8" s="16" t="n">
        <f aca="false">D8/C8*100</f>
        <v>99.2328098609634</v>
      </c>
      <c r="F8" s="16" t="n">
        <v>59477223.84</v>
      </c>
      <c r="G8" s="16" t="n">
        <f aca="false">D8-F8</f>
        <v>2726565.7</v>
      </c>
      <c r="H8" s="16" t="n">
        <f aca="false">D8/F8*100</f>
        <v>104.584218166158</v>
      </c>
    </row>
    <row r="9" s="17" customFormat="true" ht="35.25" hidden="false" customHeight="true" outlineLevel="0" collapsed="false">
      <c r="A9" s="14" t="s">
        <v>16</v>
      </c>
      <c r="B9" s="15" t="s">
        <v>17</v>
      </c>
      <c r="C9" s="16" t="n">
        <v>3543624.58</v>
      </c>
      <c r="D9" s="16" t="n">
        <v>3528345.64</v>
      </c>
      <c r="E9" s="16" t="n">
        <f aca="false">D9/C9*100</f>
        <v>99.5688329941543</v>
      </c>
      <c r="F9" s="16" t="n">
        <v>2867636.44</v>
      </c>
      <c r="G9" s="16" t="n">
        <f aca="false">D9-F9</f>
        <v>660709.2</v>
      </c>
      <c r="H9" s="16" t="n">
        <f aca="false">D9/F9*100</f>
        <v>123.040201009581</v>
      </c>
    </row>
    <row r="10" s="17" customFormat="true" ht="34.5" hidden="false" customHeight="true" outlineLevel="0" collapsed="false">
      <c r="A10" s="14" t="s">
        <v>18</v>
      </c>
      <c r="B10" s="15" t="s">
        <v>19</v>
      </c>
      <c r="C10" s="16" t="n">
        <v>5092037</v>
      </c>
      <c r="D10" s="16" t="n">
        <v>5070640.08</v>
      </c>
      <c r="E10" s="16" t="n">
        <f aca="false">D10/C10*100</f>
        <v>99.579796454739</v>
      </c>
      <c r="F10" s="16" t="n">
        <v>4376548.08</v>
      </c>
      <c r="G10" s="16" t="n">
        <f aca="false">D10-F10</f>
        <v>694092</v>
      </c>
      <c r="H10" s="16" t="n">
        <f aca="false">D10/F10*100</f>
        <v>115.859348219476</v>
      </c>
    </row>
    <row r="11" s="17" customFormat="true" ht="50.25" hidden="false" customHeight="true" outlineLevel="0" collapsed="false">
      <c r="A11" s="14" t="s">
        <v>20</v>
      </c>
      <c r="B11" s="15" t="s">
        <v>21</v>
      </c>
      <c r="C11" s="16" t="n">
        <v>3433920.67</v>
      </c>
      <c r="D11" s="16" t="n">
        <v>2863919.71</v>
      </c>
      <c r="E11" s="16" t="n">
        <f aca="false">D11/C11*100</f>
        <v>83.4008698867234</v>
      </c>
      <c r="F11" s="16" t="n">
        <v>2708336.92</v>
      </c>
      <c r="G11" s="16" t="n">
        <f aca="false">D11-F11</f>
        <v>155582.79</v>
      </c>
      <c r="H11" s="16" t="n">
        <f aca="false">D11/F11*100</f>
        <v>105.744587715475</v>
      </c>
    </row>
    <row r="12" s="17" customFormat="true" ht="33.75" hidden="false" customHeight="true" outlineLevel="0" collapsed="false">
      <c r="A12" s="14" t="s">
        <v>22</v>
      </c>
      <c r="B12" s="15" t="s">
        <v>23</v>
      </c>
      <c r="C12" s="16" t="n">
        <v>1493789.47</v>
      </c>
      <c r="D12" s="16" t="n">
        <v>1493789.47</v>
      </c>
      <c r="E12" s="16" t="n">
        <f aca="false">D12/C12*100</f>
        <v>100</v>
      </c>
      <c r="F12" s="16" t="n">
        <v>1820103.16</v>
      </c>
      <c r="G12" s="16" t="n">
        <f aca="false">D12-F12</f>
        <v>-326313.69</v>
      </c>
      <c r="H12" s="16" t="n">
        <f aca="false">D12/F12*100</f>
        <v>82.071692573733</v>
      </c>
    </row>
    <row r="13" s="17" customFormat="true" ht="34.5" hidden="false" customHeight="true" outlineLevel="0" collapsed="false">
      <c r="A13" s="14" t="s">
        <v>24</v>
      </c>
      <c r="B13" s="15" t="s">
        <v>25</v>
      </c>
      <c r="C13" s="16" t="n">
        <v>80000</v>
      </c>
      <c r="D13" s="16" t="n">
        <v>80000</v>
      </c>
      <c r="E13" s="16" t="n">
        <f aca="false">D13/C13*100</f>
        <v>100</v>
      </c>
      <c r="F13" s="16" t="n">
        <v>80000</v>
      </c>
      <c r="G13" s="16" t="n">
        <f aca="false">D13-F13</f>
        <v>0</v>
      </c>
      <c r="H13" s="16" t="n">
        <f aca="false">D13/F13*100</f>
        <v>100</v>
      </c>
    </row>
    <row r="14" s="17" customFormat="true" ht="55.5" hidden="false" customHeight="true" outlineLevel="0" collapsed="false">
      <c r="A14" s="14" t="s">
        <v>26</v>
      </c>
      <c r="B14" s="15" t="s">
        <v>27</v>
      </c>
      <c r="C14" s="18" t="n">
        <v>225000</v>
      </c>
      <c r="D14" s="18" t="n">
        <v>224774.87</v>
      </c>
      <c r="E14" s="18" t="n">
        <f aca="false">D14/C14*100</f>
        <v>99.8999422222222</v>
      </c>
      <c r="F14" s="18" t="n">
        <v>222724.9</v>
      </c>
      <c r="G14" s="18" t="n">
        <f aca="false">D14-F14</f>
        <v>2049.97</v>
      </c>
      <c r="H14" s="18" t="n">
        <f aca="false">D14/F14*100</f>
        <v>100.920404499003</v>
      </c>
    </row>
    <row r="15" s="17" customFormat="true" ht="99" hidden="false" customHeight="true" outlineLevel="0" collapsed="false">
      <c r="A15" s="14" t="s">
        <v>28</v>
      </c>
      <c r="B15" s="15" t="s">
        <v>29</v>
      </c>
      <c r="C15" s="16" t="n">
        <v>0</v>
      </c>
      <c r="D15" s="16" t="n">
        <v>0</v>
      </c>
      <c r="E15" s="16" t="n">
        <v>0</v>
      </c>
      <c r="F15" s="16" t="n">
        <v>96532.48</v>
      </c>
      <c r="G15" s="16" t="n">
        <f aca="false">D15-F15</f>
        <v>-96532.48</v>
      </c>
      <c r="H15" s="16" t="n">
        <f aca="false">D15/F15*100</f>
        <v>0</v>
      </c>
    </row>
    <row r="16" s="22" customFormat="true" ht="35.25" hidden="false" customHeight="true" outlineLevel="0" collapsed="false">
      <c r="A16" s="19" t="s">
        <v>30</v>
      </c>
      <c r="B16" s="20" t="s">
        <v>31</v>
      </c>
      <c r="C16" s="21" t="n">
        <f aca="false">C17+C18</f>
        <v>2959317.9</v>
      </c>
      <c r="D16" s="21" t="n">
        <f aca="false">D17+D18</f>
        <v>2959270.1</v>
      </c>
      <c r="E16" s="21" t="n">
        <f aca="false">D16/C16*100</f>
        <v>99.9983847629212</v>
      </c>
      <c r="F16" s="21" t="n">
        <f aca="false">F17+F18</f>
        <v>2867459.24</v>
      </c>
      <c r="G16" s="21" t="n">
        <f aca="false">D16-F16</f>
        <v>91810.8599999994</v>
      </c>
      <c r="H16" s="21" t="n">
        <f aca="false">D16/F16*100</f>
        <v>103.201819182615</v>
      </c>
    </row>
    <row r="17" s="25" customFormat="true" ht="37.5" hidden="false" customHeight="true" outlineLevel="0" collapsed="false">
      <c r="A17" s="23" t="s">
        <v>32</v>
      </c>
      <c r="B17" s="24" t="s">
        <v>33</v>
      </c>
      <c r="C17" s="16" t="n">
        <v>625165</v>
      </c>
      <c r="D17" s="16" t="n">
        <v>625117.2</v>
      </c>
      <c r="E17" s="16" t="n">
        <f aca="false">D17/C17*100</f>
        <v>99.9923540185391</v>
      </c>
      <c r="F17" s="16" t="n">
        <v>589360</v>
      </c>
      <c r="G17" s="16" t="n">
        <f aca="false">D17-F17</f>
        <v>35757.2</v>
      </c>
      <c r="H17" s="16" t="n">
        <f aca="false">D17/F17*100</f>
        <v>106.067123659563</v>
      </c>
    </row>
    <row r="18" s="25" customFormat="true" ht="37.5" hidden="false" customHeight="true" outlineLevel="0" collapsed="false">
      <c r="A18" s="23" t="s">
        <v>34</v>
      </c>
      <c r="B18" s="24" t="s">
        <v>35</v>
      </c>
      <c r="C18" s="16" t="n">
        <v>2334152.9</v>
      </c>
      <c r="D18" s="16" t="n">
        <v>2334152.9</v>
      </c>
      <c r="E18" s="16" t="n">
        <f aca="false">D18/C18*100</f>
        <v>100</v>
      </c>
      <c r="F18" s="16" t="n">
        <v>2278099.24</v>
      </c>
      <c r="G18" s="16" t="n">
        <f aca="false">D18-F18</f>
        <v>56053.6599999997</v>
      </c>
      <c r="H18" s="16" t="n">
        <f aca="false">D18/F18*100</f>
        <v>102.460545134109</v>
      </c>
    </row>
    <row r="19" s="13" customFormat="true" ht="57" hidden="false" customHeight="true" outlineLevel="0" collapsed="false">
      <c r="A19" s="10" t="s">
        <v>36</v>
      </c>
      <c r="B19" s="11" t="s">
        <v>37</v>
      </c>
      <c r="C19" s="12" t="n">
        <f aca="false">C20+C21</f>
        <v>1359872.59</v>
      </c>
      <c r="D19" s="12" t="n">
        <f aca="false">D20+D21</f>
        <v>1328754.29</v>
      </c>
      <c r="E19" s="12" t="n">
        <f aca="false">D19/C19*100</f>
        <v>97.7116753268775</v>
      </c>
      <c r="F19" s="12" t="n">
        <f aca="false">F20+F21</f>
        <v>730530.62</v>
      </c>
      <c r="G19" s="12" t="n">
        <f aca="false">D19-F19</f>
        <v>598223.67</v>
      </c>
      <c r="H19" s="12" t="n">
        <f aca="false">D19/F19*100</f>
        <v>181.888924792776</v>
      </c>
    </row>
    <row r="20" s="17" customFormat="true" ht="86.25" hidden="false" customHeight="true" outlineLevel="0" collapsed="false">
      <c r="A20" s="14" t="s">
        <v>38</v>
      </c>
      <c r="B20" s="15" t="s">
        <v>39</v>
      </c>
      <c r="C20" s="16" t="n">
        <v>817078.64</v>
      </c>
      <c r="D20" s="16" t="n">
        <v>785960.34</v>
      </c>
      <c r="E20" s="16" t="n">
        <f aca="false">D20/C20*100</f>
        <v>96.1915171347522</v>
      </c>
      <c r="F20" s="16" t="n">
        <v>590542.42</v>
      </c>
      <c r="G20" s="16" t="n">
        <f aca="false">D20-F20</f>
        <v>195417.92</v>
      </c>
      <c r="H20" s="16" t="n">
        <f aca="false">D20/F20*100</f>
        <v>133.091258710932</v>
      </c>
    </row>
    <row r="21" s="17" customFormat="true" ht="59.25" hidden="false" customHeight="true" outlineLevel="0" collapsed="false">
      <c r="A21" s="14" t="s">
        <v>40</v>
      </c>
      <c r="B21" s="15" t="s">
        <v>41</v>
      </c>
      <c r="C21" s="16" t="n">
        <v>542793.95</v>
      </c>
      <c r="D21" s="16" t="n">
        <v>542793.95</v>
      </c>
      <c r="E21" s="16" t="n">
        <f aca="false">D21/C21*100</f>
        <v>100</v>
      </c>
      <c r="F21" s="16" t="n">
        <v>139988.2</v>
      </c>
      <c r="G21" s="16" t="n">
        <f aca="false">D21-F21</f>
        <v>402805.75</v>
      </c>
      <c r="H21" s="16" t="n">
        <f aca="false">D21/F21*100</f>
        <v>387.742645451545</v>
      </c>
    </row>
    <row r="22" s="13" customFormat="true" ht="36.75" hidden="false" customHeight="true" outlineLevel="0" collapsed="false">
      <c r="A22" s="10" t="s">
        <v>42</v>
      </c>
      <c r="B22" s="26" t="s">
        <v>43</v>
      </c>
      <c r="C22" s="12" t="n">
        <f aca="false">C23+C24+C25</f>
        <v>23224912.78</v>
      </c>
      <c r="D22" s="12" t="n">
        <f aca="false">D23+D24+D25</f>
        <v>22246517.51</v>
      </c>
      <c r="E22" s="12" t="n">
        <f aca="false">D22/C22*100</f>
        <v>95.7873027155454</v>
      </c>
      <c r="F22" s="12" t="n">
        <f aca="false">F23+F24+F25</f>
        <v>15407853.47</v>
      </c>
      <c r="G22" s="12" t="n">
        <f aca="false">D22-F22</f>
        <v>6838664.04</v>
      </c>
      <c r="H22" s="12" t="n">
        <f aca="false">D22/F22*100</f>
        <v>144.384274897962</v>
      </c>
    </row>
    <row r="23" s="17" customFormat="true" ht="55.5" hidden="false" customHeight="true" outlineLevel="0" collapsed="false">
      <c r="A23" s="14" t="s">
        <v>44</v>
      </c>
      <c r="B23" s="27" t="s">
        <v>45</v>
      </c>
      <c r="C23" s="16" t="n">
        <v>19528116.78</v>
      </c>
      <c r="D23" s="16" t="n">
        <v>18549721.51</v>
      </c>
      <c r="E23" s="16" t="n">
        <f aca="false">D23/C23*100</f>
        <v>94.9898124789891</v>
      </c>
      <c r="F23" s="16" t="n">
        <v>11699913.47</v>
      </c>
      <c r="G23" s="16" t="n">
        <f aca="false">D23-F23</f>
        <v>6849808.04</v>
      </c>
      <c r="H23" s="16" t="n">
        <f aca="false">D23/F23*100</f>
        <v>158.545800851978</v>
      </c>
    </row>
    <row r="24" s="17" customFormat="true" ht="52.5" hidden="false" customHeight="true" outlineLevel="0" collapsed="false">
      <c r="A24" s="14" t="s">
        <v>46</v>
      </c>
      <c r="B24" s="27" t="s">
        <v>47</v>
      </c>
      <c r="C24" s="16" t="n">
        <v>3681796</v>
      </c>
      <c r="D24" s="16" t="n">
        <v>3681796</v>
      </c>
      <c r="E24" s="16" t="n">
        <f aca="false">D24/C24*100</f>
        <v>100</v>
      </c>
      <c r="F24" s="16" t="n">
        <v>3707940</v>
      </c>
      <c r="G24" s="16" t="n">
        <f aca="false">D24-F24</f>
        <v>-26144</v>
      </c>
      <c r="H24" s="16" t="n">
        <f aca="false">D24/F24*100</f>
        <v>99.2949184722514</v>
      </c>
    </row>
    <row r="25" s="17" customFormat="true" ht="51.75" hidden="false" customHeight="true" outlineLevel="0" collapsed="false">
      <c r="A25" s="14" t="s">
        <v>48</v>
      </c>
      <c r="B25" s="27" t="s">
        <v>49</v>
      </c>
      <c r="C25" s="16" t="n">
        <v>15000</v>
      </c>
      <c r="D25" s="16" t="n">
        <v>15000</v>
      </c>
      <c r="E25" s="16" t="n">
        <f aca="false">D25/C25*100</f>
        <v>100</v>
      </c>
      <c r="F25" s="16" t="n">
        <v>0</v>
      </c>
      <c r="G25" s="16" t="n">
        <f aca="false">D25-F25</f>
        <v>15000</v>
      </c>
      <c r="H25" s="16" t="n">
        <v>0</v>
      </c>
    </row>
    <row r="26" s="13" customFormat="true" ht="54" hidden="false" customHeight="true" outlineLevel="0" collapsed="false">
      <c r="A26" s="28" t="s">
        <v>50</v>
      </c>
      <c r="B26" s="29" t="s">
        <v>51</v>
      </c>
      <c r="C26" s="12" t="n">
        <f aca="false">C27+C28+C29</f>
        <v>14649016.94</v>
      </c>
      <c r="D26" s="12" t="n">
        <f aca="false">D27+D28+D29</f>
        <v>14586953.16</v>
      </c>
      <c r="E26" s="12" t="n">
        <f aca="false">D26/C26*100</f>
        <v>99.5763280208208</v>
      </c>
      <c r="F26" s="12" t="n">
        <f aca="false">F27+F28+F29</f>
        <v>9845316.01</v>
      </c>
      <c r="G26" s="12" t="n">
        <f aca="false">D26-F26</f>
        <v>4741637.15</v>
      </c>
      <c r="H26" s="12" t="n">
        <f aca="false">D26/F26*100</f>
        <v>148.161350485692</v>
      </c>
    </row>
    <row r="27" s="17" customFormat="true" ht="38.25" hidden="false" customHeight="true" outlineLevel="0" collapsed="false">
      <c r="A27" s="30" t="s">
        <v>52</v>
      </c>
      <c r="B27" s="31" t="s">
        <v>53</v>
      </c>
      <c r="C27" s="16" t="n">
        <v>54293.02</v>
      </c>
      <c r="D27" s="16" t="n">
        <v>0</v>
      </c>
      <c r="E27" s="16" t="n">
        <f aca="false">D27/C27*100</f>
        <v>0</v>
      </c>
      <c r="F27" s="16" t="n">
        <v>0</v>
      </c>
      <c r="G27" s="16" t="n">
        <f aca="false">D27-F27</f>
        <v>0</v>
      </c>
      <c r="H27" s="16" t="n">
        <v>0</v>
      </c>
    </row>
    <row r="28" s="17" customFormat="true" ht="55.5" hidden="false" customHeight="true" outlineLevel="0" collapsed="false">
      <c r="A28" s="30" t="s">
        <v>54</v>
      </c>
      <c r="B28" s="31" t="s">
        <v>55</v>
      </c>
      <c r="C28" s="16" t="n">
        <v>5517084.52</v>
      </c>
      <c r="D28" s="16" t="n">
        <v>5509313.76</v>
      </c>
      <c r="E28" s="16" t="n">
        <f aca="false">D28/C28*100</f>
        <v>99.8591509705565</v>
      </c>
      <c r="F28" s="16" t="n">
        <v>4950067.01</v>
      </c>
      <c r="G28" s="16" t="n">
        <f aca="false">D28-F28</f>
        <v>559246.75</v>
      </c>
      <c r="H28" s="16" t="n">
        <f aca="false">D28/F28*100</f>
        <v>111.297761199398</v>
      </c>
    </row>
    <row r="29" s="17" customFormat="true" ht="50.25" hidden="false" customHeight="true" outlineLevel="0" collapsed="false">
      <c r="A29" s="30" t="s">
        <v>56</v>
      </c>
      <c r="B29" s="31" t="s">
        <v>57</v>
      </c>
      <c r="C29" s="16" t="n">
        <v>9077639.4</v>
      </c>
      <c r="D29" s="16" t="n">
        <v>9077639.4</v>
      </c>
      <c r="E29" s="16" t="n">
        <f aca="false">D29/C29*100</f>
        <v>100</v>
      </c>
      <c r="F29" s="16" t="n">
        <v>4895249</v>
      </c>
      <c r="G29" s="16" t="n">
        <f aca="false">D29-F29</f>
        <v>4182390.4</v>
      </c>
      <c r="H29" s="16" t="n">
        <f aca="false">D29/F29*100</f>
        <v>185.437745863387</v>
      </c>
    </row>
    <row r="30" s="13" customFormat="true" ht="39.75" hidden="false" customHeight="true" outlineLevel="0" collapsed="false">
      <c r="A30" s="28" t="s">
        <v>58</v>
      </c>
      <c r="B30" s="29" t="s">
        <v>59</v>
      </c>
      <c r="C30" s="12" t="n">
        <f aca="false">C31+C32+C33+C34+C35</f>
        <v>40605140.14</v>
      </c>
      <c r="D30" s="12" t="n">
        <f aca="false">D31+D32+D33+D34+D35</f>
        <v>39563584.68</v>
      </c>
      <c r="E30" s="12" t="n">
        <f aca="false">D30/C30*100</f>
        <v>97.4349172139072</v>
      </c>
      <c r="F30" s="12" t="n">
        <f aca="false">F31+F32+F33+F34</f>
        <v>35329814.56</v>
      </c>
      <c r="G30" s="12" t="n">
        <f aca="false">D30-F30</f>
        <v>4233770.12</v>
      </c>
      <c r="H30" s="12" t="n">
        <f aca="false">D30/F30*100</f>
        <v>111.983561682187</v>
      </c>
    </row>
    <row r="31" s="17" customFormat="true" ht="54.75" hidden="false" customHeight="true" outlineLevel="0" collapsed="false">
      <c r="A31" s="30" t="s">
        <v>60</v>
      </c>
      <c r="B31" s="31" t="s">
        <v>61</v>
      </c>
      <c r="C31" s="16" t="n">
        <v>31753872.86</v>
      </c>
      <c r="D31" s="16" t="n">
        <v>31517858.97</v>
      </c>
      <c r="E31" s="16" t="n">
        <f aca="false">D31/C31*100</f>
        <v>99.2567398281131</v>
      </c>
      <c r="F31" s="16" t="n">
        <v>30814787.96</v>
      </c>
      <c r="G31" s="16" t="n">
        <f aca="false">D31-F31</f>
        <v>703071.009999998</v>
      </c>
      <c r="H31" s="16" t="n">
        <f aca="false">D31/F31*100</f>
        <v>102.281602621808</v>
      </c>
    </row>
    <row r="32" s="17" customFormat="true" ht="51.75" hidden="false" customHeight="true" outlineLevel="0" collapsed="false">
      <c r="A32" s="30" t="s">
        <v>62</v>
      </c>
      <c r="B32" s="31" t="s">
        <v>63</v>
      </c>
      <c r="C32" s="16" t="n">
        <v>24200</v>
      </c>
      <c r="D32" s="16" t="n">
        <v>24200</v>
      </c>
      <c r="E32" s="16" t="n">
        <f aca="false">D32/C32*100</f>
        <v>100</v>
      </c>
      <c r="F32" s="16" t="n">
        <v>15495</v>
      </c>
      <c r="G32" s="16" t="n">
        <f aca="false">D32-F32</f>
        <v>8705</v>
      </c>
      <c r="H32" s="16" t="n">
        <f aca="false">D32/F32*100</f>
        <v>156.179412713779</v>
      </c>
    </row>
    <row r="33" s="17" customFormat="true" ht="52.5" hidden="false" customHeight="true" outlineLevel="0" collapsed="false">
      <c r="A33" s="30" t="s">
        <v>64</v>
      </c>
      <c r="B33" s="31" t="s">
        <v>65</v>
      </c>
      <c r="C33" s="16" t="n">
        <v>5266120.32</v>
      </c>
      <c r="D33" s="16" t="n">
        <v>5265572.25</v>
      </c>
      <c r="E33" s="16" t="n">
        <f aca="false">D33/C33*100</f>
        <v>99.989592527958</v>
      </c>
      <c r="F33" s="16" t="n">
        <v>4462126</v>
      </c>
      <c r="G33" s="16" t="n">
        <f aca="false">D33-F33</f>
        <v>803446.25</v>
      </c>
      <c r="H33" s="16" t="n">
        <f aca="false">D33/F33*100</f>
        <v>118.00590682558</v>
      </c>
    </row>
    <row r="34" s="17" customFormat="true" ht="35.25" hidden="false" customHeight="true" outlineLevel="0" collapsed="false">
      <c r="A34" s="30" t="s">
        <v>66</v>
      </c>
      <c r="B34" s="31" t="s">
        <v>67</v>
      </c>
      <c r="C34" s="18" t="n">
        <v>42645.4</v>
      </c>
      <c r="D34" s="18" t="n">
        <v>42645.4</v>
      </c>
      <c r="E34" s="18" t="n">
        <f aca="false">D34/C34*100</f>
        <v>100</v>
      </c>
      <c r="F34" s="18" t="n">
        <v>37405.6</v>
      </c>
      <c r="G34" s="18" t="n">
        <f aca="false">D34-F34</f>
        <v>5239.8</v>
      </c>
      <c r="H34" s="18" t="n">
        <f aca="false">D34/F34*100</f>
        <v>114.008062963834</v>
      </c>
    </row>
    <row r="35" s="17" customFormat="true" ht="56.25" hidden="false" customHeight="true" outlineLevel="0" collapsed="false">
      <c r="A35" s="30" t="s">
        <v>68</v>
      </c>
      <c r="B35" s="31" t="s">
        <v>69</v>
      </c>
      <c r="C35" s="16" t="n">
        <v>3518301.56</v>
      </c>
      <c r="D35" s="16" t="n">
        <v>2713308.06</v>
      </c>
      <c r="E35" s="16" t="n">
        <f aca="false">D35/C35*100</f>
        <v>77.1198265335732</v>
      </c>
      <c r="F35" s="16" t="n">
        <v>0</v>
      </c>
      <c r="G35" s="16" t="n">
        <f aca="false">D35-F35</f>
        <v>2713308.06</v>
      </c>
      <c r="H35" s="16" t="n">
        <v>0</v>
      </c>
    </row>
    <row r="36" s="13" customFormat="true" ht="40.5" hidden="false" customHeight="true" outlineLevel="0" collapsed="false">
      <c r="A36" s="28" t="s">
        <v>70</v>
      </c>
      <c r="B36" s="29" t="s">
        <v>71</v>
      </c>
      <c r="C36" s="32" t="n">
        <f aca="false">C37</f>
        <v>0</v>
      </c>
      <c r="D36" s="32" t="n">
        <f aca="false">D37</f>
        <v>0</v>
      </c>
      <c r="E36" s="32" t="n">
        <v>0</v>
      </c>
      <c r="F36" s="32" t="n">
        <v>0</v>
      </c>
      <c r="G36" s="32" t="n">
        <v>0</v>
      </c>
      <c r="H36" s="32" t="n">
        <v>0</v>
      </c>
    </row>
    <row r="37" s="17" customFormat="true" ht="49.5" hidden="false" customHeight="true" outlineLevel="0" collapsed="false">
      <c r="A37" s="30" t="s">
        <v>72</v>
      </c>
      <c r="B37" s="31" t="s">
        <v>73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</row>
    <row r="38" s="13" customFormat="true" ht="39" hidden="false" customHeight="true" outlineLevel="0" collapsed="false">
      <c r="A38" s="28" t="s">
        <v>74</v>
      </c>
      <c r="B38" s="29" t="s">
        <v>75</v>
      </c>
      <c r="C38" s="12" t="n">
        <f aca="false">C39</f>
        <v>1220505.65</v>
      </c>
      <c r="D38" s="12" t="n">
        <f aca="false">D39</f>
        <v>1220505.65</v>
      </c>
      <c r="E38" s="12" t="n">
        <f aca="false">D38/C38*100</f>
        <v>100</v>
      </c>
      <c r="F38" s="12" t="n">
        <f aca="false">F39</f>
        <v>582245.4</v>
      </c>
      <c r="G38" s="12" t="n">
        <f aca="false">D38-F38</f>
        <v>638260.25</v>
      </c>
      <c r="H38" s="12" t="n">
        <f aca="false">D38/F38*100</f>
        <v>209.620488199649</v>
      </c>
    </row>
    <row r="39" s="17" customFormat="true" ht="68.25" hidden="false" customHeight="true" outlineLevel="0" collapsed="false">
      <c r="A39" s="30" t="s">
        <v>76</v>
      </c>
      <c r="B39" s="31" t="s">
        <v>77</v>
      </c>
      <c r="C39" s="16" t="n">
        <v>1220505.65</v>
      </c>
      <c r="D39" s="16" t="n">
        <v>1220505.65</v>
      </c>
      <c r="E39" s="16" t="n">
        <f aca="false">D39/C39*100</f>
        <v>100</v>
      </c>
      <c r="F39" s="16" t="n">
        <v>582245.4</v>
      </c>
      <c r="G39" s="16" t="n">
        <f aca="false">D39-F39</f>
        <v>638260.25</v>
      </c>
      <c r="H39" s="16" t="n">
        <f aca="false">D39/F39*100</f>
        <v>209.620488199649</v>
      </c>
    </row>
    <row r="40" s="13" customFormat="true" ht="51" hidden="false" customHeight="true" outlineLevel="0" collapsed="false">
      <c r="A40" s="28" t="s">
        <v>78</v>
      </c>
      <c r="B40" s="29" t="s">
        <v>79</v>
      </c>
      <c r="C40" s="33" t="n">
        <f aca="false">C41</f>
        <v>1147098.97</v>
      </c>
      <c r="D40" s="33" t="n">
        <f aca="false">D41</f>
        <v>1062098.97</v>
      </c>
      <c r="E40" s="33" t="n">
        <f aca="false">D40/C40*100</f>
        <v>92.5900029358408</v>
      </c>
      <c r="F40" s="33" t="n">
        <f aca="false">F41</f>
        <v>376717.71</v>
      </c>
      <c r="G40" s="33" t="n">
        <f aca="false">D40-F40</f>
        <v>685381.26</v>
      </c>
      <c r="H40" s="33" t="n">
        <f aca="false">D40/F40*100</f>
        <v>281.934971944908</v>
      </c>
    </row>
    <row r="41" s="17" customFormat="true" ht="49.5" hidden="false" customHeight="true" outlineLevel="0" collapsed="false">
      <c r="A41" s="30" t="s">
        <v>80</v>
      </c>
      <c r="B41" s="31" t="s">
        <v>81</v>
      </c>
      <c r="C41" s="16" t="n">
        <v>1147098.97</v>
      </c>
      <c r="D41" s="16" t="n">
        <v>1062098.97</v>
      </c>
      <c r="E41" s="16" t="n">
        <f aca="false">D41/C41*100</f>
        <v>92.5900029358408</v>
      </c>
      <c r="F41" s="16" t="n">
        <v>376717.71</v>
      </c>
      <c r="G41" s="16" t="n">
        <f aca="false">D41-F41</f>
        <v>685381.26</v>
      </c>
      <c r="H41" s="16" t="n">
        <f aca="false">D41/F41*100</f>
        <v>281.934971944908</v>
      </c>
    </row>
    <row r="42" s="13" customFormat="true" ht="38.25" hidden="false" customHeight="true" outlineLevel="0" collapsed="false">
      <c r="A42" s="28" t="s">
        <v>82</v>
      </c>
      <c r="B42" s="29" t="s">
        <v>83</v>
      </c>
      <c r="C42" s="33" t="n">
        <f aca="false">C43+C44</f>
        <v>2575151.75</v>
      </c>
      <c r="D42" s="33" t="n">
        <f aca="false">D43+D44</f>
        <v>2570629.16</v>
      </c>
      <c r="E42" s="33" t="n">
        <f aca="false">D42/C42*100</f>
        <v>99.8243757867862</v>
      </c>
      <c r="F42" s="33" t="n">
        <f aca="false">F43+F44</f>
        <v>2044432.98</v>
      </c>
      <c r="G42" s="33" t="n">
        <f aca="false">D42-F42</f>
        <v>526196.18</v>
      </c>
      <c r="H42" s="33" t="n">
        <f aca="false">D42/F42*100</f>
        <v>125.738000959073</v>
      </c>
    </row>
    <row r="43" s="17" customFormat="true" ht="38.25" hidden="false" customHeight="true" outlineLevel="0" collapsed="false">
      <c r="A43" s="30" t="s">
        <v>84</v>
      </c>
      <c r="B43" s="31" t="s">
        <v>85</v>
      </c>
      <c r="C43" s="16" t="n">
        <v>2455151.75</v>
      </c>
      <c r="D43" s="16" t="n">
        <v>2450629.97</v>
      </c>
      <c r="E43" s="16" t="n">
        <f aca="false">D43/C43*100</f>
        <v>99.8158248263066</v>
      </c>
      <c r="F43" s="16" t="n">
        <v>1951955.39</v>
      </c>
      <c r="G43" s="16" t="n">
        <f aca="false">D43-F43</f>
        <v>498674.58</v>
      </c>
      <c r="H43" s="16" t="n">
        <f aca="false">D43/F43*100</f>
        <v>125.547437331547</v>
      </c>
    </row>
    <row r="44" s="17" customFormat="true" ht="38.25" hidden="false" customHeight="true" outlineLevel="0" collapsed="false">
      <c r="A44" s="30" t="s">
        <v>86</v>
      </c>
      <c r="B44" s="31" t="s">
        <v>87</v>
      </c>
      <c r="C44" s="16" t="n">
        <v>120000</v>
      </c>
      <c r="D44" s="16" t="n">
        <v>119999.19</v>
      </c>
      <c r="E44" s="16" t="n">
        <f aca="false">D44/C44*100</f>
        <v>99.999325</v>
      </c>
      <c r="F44" s="16" t="n">
        <v>92477.59</v>
      </c>
      <c r="G44" s="16" t="n">
        <f aca="false">D44-F44</f>
        <v>27521.6</v>
      </c>
      <c r="H44" s="16" t="n">
        <f aca="false">D44/F44*100</f>
        <v>129.760291114853</v>
      </c>
    </row>
    <row r="45" s="13" customFormat="true" ht="72" hidden="false" customHeight="true" outlineLevel="0" collapsed="false">
      <c r="A45" s="28" t="s">
        <v>88</v>
      </c>
      <c r="B45" s="29" t="s">
        <v>89</v>
      </c>
      <c r="C45" s="12" t="n">
        <f aca="false">C46+C47+C48</f>
        <v>9512614.5</v>
      </c>
      <c r="D45" s="12" t="n">
        <f aca="false">D46+D47+D48</f>
        <v>9249450.98</v>
      </c>
      <c r="E45" s="12" t="n">
        <f aca="false">D45/C45*100</f>
        <v>97.2335311180749</v>
      </c>
      <c r="F45" s="12" t="n">
        <f aca="false">F46+F47</f>
        <v>3834866.47</v>
      </c>
      <c r="G45" s="12" t="n">
        <f aca="false">D45-F45</f>
        <v>5414584.51</v>
      </c>
      <c r="H45" s="12" t="n">
        <f aca="false">D45/F45*100</f>
        <v>241.19356051529</v>
      </c>
    </row>
    <row r="46" s="17" customFormat="true" ht="51.75" hidden="false" customHeight="true" outlineLevel="0" collapsed="false">
      <c r="A46" s="30" t="s">
        <v>90</v>
      </c>
      <c r="B46" s="31" t="s">
        <v>91</v>
      </c>
      <c r="C46" s="16" t="n">
        <v>1234060.54</v>
      </c>
      <c r="D46" s="16" t="n">
        <v>1234060.54</v>
      </c>
      <c r="E46" s="16" t="n">
        <f aca="false">D46/C46*100</f>
        <v>100</v>
      </c>
      <c r="F46" s="16" t="n">
        <v>967797.84</v>
      </c>
      <c r="G46" s="16" t="n">
        <f aca="false">D46-F46</f>
        <v>266262.7</v>
      </c>
      <c r="H46" s="16" t="n">
        <f aca="false">D46/F46*100</f>
        <v>127.512223007235</v>
      </c>
    </row>
    <row r="47" s="17" customFormat="true" ht="56.25" hidden="false" customHeight="true" outlineLevel="0" collapsed="false">
      <c r="A47" s="30" t="s">
        <v>92</v>
      </c>
      <c r="B47" s="31" t="s">
        <v>93</v>
      </c>
      <c r="C47" s="16" t="n">
        <v>7403652.96</v>
      </c>
      <c r="D47" s="18" t="n">
        <v>7140489.44</v>
      </c>
      <c r="E47" s="18" t="n">
        <f aca="false">D47/C47*100</f>
        <v>96.4454908756285</v>
      </c>
      <c r="F47" s="18" t="n">
        <v>2867068.63</v>
      </c>
      <c r="G47" s="18" t="n">
        <f aca="false">D47-F47</f>
        <v>4273420.81</v>
      </c>
      <c r="H47" s="18" t="n">
        <f aca="false">D47/F47*100</f>
        <v>249.05191892808</v>
      </c>
    </row>
    <row r="48" s="17" customFormat="true" ht="56.25" hidden="false" customHeight="true" outlineLevel="0" collapsed="false">
      <c r="A48" s="30" t="s">
        <v>94</v>
      </c>
      <c r="B48" s="31" t="s">
        <v>95</v>
      </c>
      <c r="C48" s="34" t="n">
        <v>874901</v>
      </c>
      <c r="D48" s="16" t="n">
        <v>874901</v>
      </c>
      <c r="E48" s="16" t="n">
        <f aca="false">D48/C48*100</f>
        <v>100</v>
      </c>
      <c r="F48" s="16" t="n">
        <v>0</v>
      </c>
      <c r="G48" s="16" t="n">
        <f aca="false">D48-F48</f>
        <v>874901</v>
      </c>
      <c r="H48" s="16" t="n">
        <v>0</v>
      </c>
    </row>
    <row r="49" s="13" customFormat="true" ht="33.75" hidden="false" customHeight="true" outlineLevel="0" collapsed="false">
      <c r="A49" s="28" t="s">
        <v>96</v>
      </c>
      <c r="B49" s="29" t="s">
        <v>97</v>
      </c>
      <c r="C49" s="12" t="n">
        <f aca="false">C50</f>
        <v>350000</v>
      </c>
      <c r="D49" s="12" t="n">
        <f aca="false">D50</f>
        <v>349885.52</v>
      </c>
      <c r="E49" s="12" t="n">
        <f aca="false">D49/C49*100</f>
        <v>99.9672914285714</v>
      </c>
      <c r="F49" s="12" t="n">
        <f aca="false">F50</f>
        <v>219929.81</v>
      </c>
      <c r="G49" s="12" t="n">
        <f aca="false">D49-F49</f>
        <v>129955.71</v>
      </c>
      <c r="H49" s="12" t="n">
        <f aca="false">D49/F49*100</f>
        <v>159.089629550446</v>
      </c>
    </row>
    <row r="50" s="13" customFormat="true" ht="52.5" hidden="false" customHeight="true" outlineLevel="0" collapsed="false">
      <c r="A50" s="30" t="s">
        <v>98</v>
      </c>
      <c r="B50" s="31" t="s">
        <v>99</v>
      </c>
      <c r="C50" s="16" t="n">
        <v>350000</v>
      </c>
      <c r="D50" s="35" t="n">
        <v>349885.52</v>
      </c>
      <c r="E50" s="16" t="n">
        <f aca="false">D50/C50*100</f>
        <v>99.9672914285714</v>
      </c>
      <c r="F50" s="35" t="n">
        <v>219929.81</v>
      </c>
      <c r="G50" s="16" t="n">
        <f aca="false">D50-F50</f>
        <v>129955.71</v>
      </c>
      <c r="H50" s="36" t="n">
        <f aca="false">D50/F50*100</f>
        <v>159.089629550446</v>
      </c>
    </row>
    <row r="51" s="42" customFormat="true" ht="36" hidden="false" customHeight="true" outlineLevel="0" collapsed="false">
      <c r="A51" s="37"/>
      <c r="B51" s="38" t="s">
        <v>100</v>
      </c>
      <c r="C51" s="39" t="n">
        <f aca="false">C49+C45+C42+C40+C38+C36+C30+C26+C22+C19+C16+C6</f>
        <v>217605679.79</v>
      </c>
      <c r="D51" s="40" t="n">
        <f aca="false">D6+D16+D19+D22+D26+D30+D36+D38+D40+D42+D45+D49</f>
        <v>209141883.58</v>
      </c>
      <c r="E51" s="39" t="n">
        <f aca="false">D51/C51*100</f>
        <v>96.1104892950552</v>
      </c>
      <c r="F51" s="41" t="n">
        <f aca="false">F6+F16+F19+F22+F26+F30+F36+F38+F40+F42+F45+F49</f>
        <v>179040898.57</v>
      </c>
      <c r="G51" s="39" t="n">
        <f aca="false">D51-F51</f>
        <v>30100985.01</v>
      </c>
      <c r="H51" s="41" t="n">
        <f aca="false">D51/F51*100</f>
        <v>116.812351395919</v>
      </c>
    </row>
    <row r="52" customFormat="false" ht="18" hidden="true" customHeight="true" outlineLevel="0" collapsed="false">
      <c r="A52" s="43"/>
      <c r="B52" s="44"/>
      <c r="C52" s="45"/>
      <c r="D52" s="45"/>
      <c r="E52" s="45"/>
      <c r="F52" s="45"/>
      <c r="G52" s="45"/>
      <c r="H52" s="45"/>
    </row>
    <row r="53" customFormat="false" ht="78.75" hidden="true" customHeight="true" outlineLevel="0" collapsed="false">
      <c r="A53" s="46"/>
      <c r="B53" s="47"/>
      <c r="C53" s="48"/>
      <c r="D53" s="48"/>
      <c r="E53" s="48"/>
      <c r="F53" s="48"/>
      <c r="G53" s="48"/>
      <c r="H53" s="48"/>
    </row>
  </sheetData>
  <mergeCells count="8">
    <mergeCell ref="A1:H1"/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H2" s="50" t="s">
        <v>102</v>
      </c>
    </row>
    <row r="3" customFormat="false" ht="39.75" hidden="false" customHeight="true" outlineLevel="0" collapsed="false">
      <c r="A3" s="51" t="s">
        <v>103</v>
      </c>
      <c r="B3" s="51" t="s">
        <v>104</v>
      </c>
      <c r="C3" s="52" t="s">
        <v>4</v>
      </c>
      <c r="D3" s="52" t="s">
        <v>5</v>
      </c>
      <c r="E3" s="53" t="s">
        <v>6</v>
      </c>
      <c r="F3" s="52" t="s">
        <v>105</v>
      </c>
      <c r="G3" s="52"/>
      <c r="H3" s="52"/>
    </row>
    <row r="4" customFormat="false" ht="48" hidden="false" customHeight="true" outlineLevel="0" collapsed="false">
      <c r="A4" s="51"/>
      <c r="B4" s="51"/>
      <c r="C4" s="52"/>
      <c r="D4" s="52"/>
      <c r="E4" s="53"/>
      <c r="F4" s="54" t="s">
        <v>5</v>
      </c>
      <c r="G4" s="54" t="s">
        <v>8</v>
      </c>
      <c r="H4" s="54" t="s">
        <v>106</v>
      </c>
    </row>
    <row r="5" customFormat="false" ht="15.75" hidden="false" customHeight="false" outlineLevel="0" collapsed="false">
      <c r="A5" s="55" t="s">
        <v>107</v>
      </c>
      <c r="B5" s="56" t="s">
        <v>108</v>
      </c>
      <c r="C5" s="57" t="n">
        <f aca="false">C6+C7+C8+C9+C10+C11+C12</f>
        <v>31766917.75</v>
      </c>
      <c r="D5" s="57" t="n">
        <f aca="false">D6+D7+D8+D9+D10+D11+D12</f>
        <v>21001880.5</v>
      </c>
      <c r="E5" s="58" t="n">
        <f aca="false">D5/C5*100</f>
        <v>66.1124276056024</v>
      </c>
      <c r="F5" s="57" t="n">
        <f aca="false">F6+F7+F8+F9+F10+F11+F12</f>
        <v>19470025.67</v>
      </c>
      <c r="G5" s="57" t="n">
        <f aca="false">D5-F5</f>
        <v>1531854.83</v>
      </c>
      <c r="H5" s="58" t="n">
        <f aca="false">D5/F5*100</f>
        <v>107.867759683339</v>
      </c>
    </row>
    <row r="6" customFormat="false" ht="47.25" hidden="false" customHeight="false" outlineLevel="0" collapsed="false">
      <c r="A6" s="59" t="s">
        <v>109</v>
      </c>
      <c r="B6" s="60" t="s">
        <v>110</v>
      </c>
      <c r="C6" s="61" t="n">
        <v>1357000</v>
      </c>
      <c r="D6" s="61" t="n">
        <v>939789.68</v>
      </c>
      <c r="E6" s="62" t="n">
        <f aca="false">D6/C6*100</f>
        <v>69.2549506263817</v>
      </c>
      <c r="F6" s="61" t="n">
        <v>878734.69</v>
      </c>
      <c r="G6" s="61" t="n">
        <f aca="false">D6-F6</f>
        <v>61054.9900000001</v>
      </c>
      <c r="H6" s="62" t="n">
        <f aca="false">D6/F6*100</f>
        <v>106.948057325471</v>
      </c>
    </row>
    <row r="7" customFormat="false" ht="65.25" hidden="false" customHeight="true" outlineLevel="0" collapsed="false">
      <c r="A7" s="59" t="s">
        <v>111</v>
      </c>
      <c r="B7" s="60" t="s">
        <v>112</v>
      </c>
      <c r="C7" s="61" t="n">
        <v>262500</v>
      </c>
      <c r="D7" s="61" t="n">
        <v>174165.55</v>
      </c>
      <c r="E7" s="62" t="n">
        <f aca="false">D7/C7*100</f>
        <v>66.348780952381</v>
      </c>
      <c r="F7" s="61" t="n">
        <v>164645.65</v>
      </c>
      <c r="G7" s="61" t="n">
        <f aca="false">D7-F7</f>
        <v>9519.89999999999</v>
      </c>
      <c r="H7" s="62" t="n">
        <f aca="false">D7/F7*100</f>
        <v>105.782053762125</v>
      </c>
    </row>
    <row r="8" customFormat="false" ht="78.75" hidden="false" customHeight="false" outlineLevel="0" collapsed="false">
      <c r="A8" s="59" t="s">
        <v>113</v>
      </c>
      <c r="B8" s="60" t="s">
        <v>114</v>
      </c>
      <c r="C8" s="61" t="n">
        <v>20381600.42</v>
      </c>
      <c r="D8" s="61" t="n">
        <v>13768956.35</v>
      </c>
      <c r="E8" s="62" t="n">
        <f aca="false">D8/C8*100</f>
        <v>67.5558153739921</v>
      </c>
      <c r="F8" s="61" t="n">
        <v>12915035.93</v>
      </c>
      <c r="G8" s="61" t="n">
        <f aca="false">D8-F8</f>
        <v>853920.42</v>
      </c>
      <c r="H8" s="62" t="n">
        <f aca="false">D8/F8*100</f>
        <v>106.611831547572</v>
      </c>
    </row>
    <row r="9" customFormat="false" ht="15.75" hidden="false" customHeight="false" outlineLevel="0" collapsed="false">
      <c r="A9" s="59" t="s">
        <v>115</v>
      </c>
      <c r="B9" s="60" t="s">
        <v>116</v>
      </c>
      <c r="C9" s="61" t="n">
        <v>1300.8</v>
      </c>
      <c r="D9" s="61" t="n">
        <v>0</v>
      </c>
      <c r="E9" s="62" t="n">
        <v>0</v>
      </c>
      <c r="F9" s="61" t="n">
        <v>0</v>
      </c>
      <c r="G9" s="61" t="n">
        <f aca="false">D9-F9</f>
        <v>0</v>
      </c>
      <c r="H9" s="62" t="n">
        <v>0</v>
      </c>
    </row>
    <row r="10" customFormat="false" ht="63" hidden="false" customHeight="false" outlineLevel="0" collapsed="false">
      <c r="A10" s="59" t="s">
        <v>117</v>
      </c>
      <c r="B10" s="60" t="s">
        <v>118</v>
      </c>
      <c r="C10" s="61" t="n">
        <v>3982700.24</v>
      </c>
      <c r="D10" s="61" t="n">
        <v>2593704.02</v>
      </c>
      <c r="E10" s="62" t="n">
        <f aca="false">D10/C10*100</f>
        <v>65.1242590127747</v>
      </c>
      <c r="F10" s="61" t="n">
        <v>2316887.05</v>
      </c>
      <c r="G10" s="61" t="n">
        <f aca="false">D10-F10</f>
        <v>276816.97</v>
      </c>
      <c r="H10" s="62" t="n">
        <f aca="false">D10/F10*100</f>
        <v>111.947797368888</v>
      </c>
    </row>
    <row r="11" customFormat="false" ht="15.75" hidden="false" customHeight="false" outlineLevel="0" collapsed="false">
      <c r="A11" s="59" t="s">
        <v>119</v>
      </c>
      <c r="B11" s="60" t="s">
        <v>120</v>
      </c>
      <c r="C11" s="61" t="n">
        <v>36752.61</v>
      </c>
      <c r="D11" s="61" t="n">
        <v>0</v>
      </c>
      <c r="E11" s="62" t="n">
        <v>0</v>
      </c>
      <c r="F11" s="61" t="n">
        <v>0</v>
      </c>
      <c r="G11" s="61" t="n">
        <v>0</v>
      </c>
      <c r="H11" s="62" t="n">
        <v>0</v>
      </c>
    </row>
    <row r="12" customFormat="false" ht="15.75" hidden="false" customHeight="false" outlineLevel="0" collapsed="false">
      <c r="A12" s="59" t="s">
        <v>121</v>
      </c>
      <c r="B12" s="60" t="s">
        <v>122</v>
      </c>
      <c r="C12" s="61" t="n">
        <v>5745063.68</v>
      </c>
      <c r="D12" s="61" t="n">
        <v>3525264.9</v>
      </c>
      <c r="E12" s="62" t="n">
        <f aca="false">D12/C12*100</f>
        <v>61.3616331577373</v>
      </c>
      <c r="F12" s="61" t="n">
        <v>3194722.35</v>
      </c>
      <c r="G12" s="61" t="n">
        <f aca="false">D12-F12</f>
        <v>330542.55</v>
      </c>
      <c r="H12" s="62" t="n">
        <f aca="false">D12/F12*100</f>
        <v>110.34651884537</v>
      </c>
    </row>
    <row r="13" customFormat="false" ht="47.25" hidden="false" customHeight="false" outlineLevel="0" collapsed="false">
      <c r="A13" s="55" t="s">
        <v>123</v>
      </c>
      <c r="B13" s="56" t="s">
        <v>124</v>
      </c>
      <c r="C13" s="57" t="n">
        <f aca="false">C14+C15</f>
        <v>379000</v>
      </c>
      <c r="D13" s="57" t="n">
        <f aca="false">D14+D15</f>
        <v>108109.1</v>
      </c>
      <c r="E13" s="58" t="n">
        <f aca="false">D13/C13*100</f>
        <v>28.5248284960422</v>
      </c>
      <c r="F13" s="57" t="n">
        <f aca="false">F14+F15</f>
        <v>160301.49</v>
      </c>
      <c r="G13" s="57" t="n">
        <f aca="false">D13-F13</f>
        <v>-52192.39</v>
      </c>
      <c r="H13" s="58" t="n">
        <f aca="false">D13/F13*100</f>
        <v>67.4411073783531</v>
      </c>
    </row>
    <row r="14" customFormat="false" ht="48.75" hidden="false" customHeight="true" outlineLevel="0" collapsed="false">
      <c r="A14" s="59" t="s">
        <v>125</v>
      </c>
      <c r="B14" s="60" t="s">
        <v>126</v>
      </c>
      <c r="C14" s="61" t="n">
        <v>216000</v>
      </c>
      <c r="D14" s="61" t="n">
        <v>0</v>
      </c>
      <c r="E14" s="62" t="n">
        <f aca="false">D14/C14*100</f>
        <v>0</v>
      </c>
      <c r="F14" s="61" t="n">
        <v>57930.29</v>
      </c>
      <c r="G14" s="61" t="n">
        <f aca="false">D14-F14</f>
        <v>-57930.29</v>
      </c>
      <c r="H14" s="62" t="n">
        <f aca="false">D14/F14*100</f>
        <v>0</v>
      </c>
    </row>
    <row r="15" customFormat="false" ht="47.25" hidden="false" customHeight="false" outlineLevel="0" collapsed="false">
      <c r="A15" s="59" t="s">
        <v>127</v>
      </c>
      <c r="B15" s="60" t="s">
        <v>128</v>
      </c>
      <c r="C15" s="61" t="n">
        <v>163000</v>
      </c>
      <c r="D15" s="61" t="n">
        <v>108109.1</v>
      </c>
      <c r="E15" s="62" t="n">
        <f aca="false">D15/C15*100</f>
        <v>66.3246012269939</v>
      </c>
      <c r="F15" s="61" t="n">
        <v>102371.2</v>
      </c>
      <c r="G15" s="61" t="n">
        <f aca="false">D15-F15</f>
        <v>5737.90000000001</v>
      </c>
      <c r="H15" s="62" t="n">
        <f aca="false">D15/F15*100</f>
        <v>105.604994373418</v>
      </c>
    </row>
    <row r="16" customFormat="false" ht="15.75" hidden="false" customHeight="false" outlineLevel="0" collapsed="false">
      <c r="A16" s="55" t="s">
        <v>129</v>
      </c>
      <c r="B16" s="56" t="s">
        <v>130</v>
      </c>
      <c r="C16" s="57" t="n">
        <f aca="false">C17+C18+C19+C20</f>
        <v>13928561.95</v>
      </c>
      <c r="D16" s="57" t="n">
        <f aca="false">D17+D18+D19+D20</f>
        <v>8447317.31</v>
      </c>
      <c r="E16" s="58" t="n">
        <f aca="false">D16/C16*100</f>
        <v>60.6474475995707</v>
      </c>
      <c r="F16" s="57" t="n">
        <f aca="false">F17+F18+F19+F20</f>
        <v>6120134.51</v>
      </c>
      <c r="G16" s="57" t="n">
        <f aca="false">D16-F16</f>
        <v>2327182.8</v>
      </c>
      <c r="H16" s="58" t="n">
        <f aca="false">D16/F16*100</f>
        <v>138.025027002225</v>
      </c>
    </row>
    <row r="17" customFormat="false" ht="15.75" hidden="false" customHeight="false" outlineLevel="0" collapsed="false">
      <c r="A17" s="59" t="s">
        <v>131</v>
      </c>
      <c r="B17" s="60" t="s">
        <v>132</v>
      </c>
      <c r="C17" s="61" t="n">
        <v>127093.65</v>
      </c>
      <c r="D17" s="61" t="n">
        <v>30593</v>
      </c>
      <c r="E17" s="62" t="n">
        <f aca="false">D17/C17*100</f>
        <v>24.0712262178323</v>
      </c>
      <c r="F17" s="61" t="n">
        <v>80000</v>
      </c>
      <c r="G17" s="61" t="n">
        <f aca="false">D17-F17</f>
        <v>-49407</v>
      </c>
      <c r="H17" s="62" t="n">
        <f aca="false">D17/F17*100</f>
        <v>38.24125</v>
      </c>
    </row>
    <row r="18" customFormat="false" ht="15.75" hidden="false" customHeight="false" outlineLevel="0" collapsed="false">
      <c r="A18" s="59" t="s">
        <v>133</v>
      </c>
      <c r="B18" s="60" t="s">
        <v>134</v>
      </c>
      <c r="C18" s="61" t="n">
        <v>2600000</v>
      </c>
      <c r="D18" s="61" t="n">
        <v>2450000</v>
      </c>
      <c r="E18" s="62" t="n">
        <f aca="false">D18/C18*100</f>
        <v>94.2307692307692</v>
      </c>
      <c r="F18" s="61" t="n">
        <v>2059330</v>
      </c>
      <c r="G18" s="61" t="n">
        <f aca="false">D18-F18</f>
        <v>390670</v>
      </c>
      <c r="H18" s="62" t="n">
        <f aca="false">D18/F18*100</f>
        <v>118.970733199633</v>
      </c>
    </row>
    <row r="19" customFormat="false" ht="15.75" hidden="false" customHeight="false" outlineLevel="0" collapsed="false">
      <c r="A19" s="59" t="s">
        <v>135</v>
      </c>
      <c r="B19" s="60" t="s">
        <v>136</v>
      </c>
      <c r="C19" s="61" t="n">
        <v>10786468.3</v>
      </c>
      <c r="D19" s="61" t="n">
        <v>5806724.31</v>
      </c>
      <c r="E19" s="62" t="n">
        <f aca="false">D19/C19*100</f>
        <v>53.8334156138947</v>
      </c>
      <c r="F19" s="61" t="n">
        <v>3842934.51</v>
      </c>
      <c r="G19" s="61" t="n">
        <f aca="false">D19-F19</f>
        <v>1963789.8</v>
      </c>
      <c r="H19" s="62" t="n">
        <f aca="false">D19/F19*100</f>
        <v>151.101307994968</v>
      </c>
    </row>
    <row r="20" customFormat="false" ht="31.5" hidden="false" customHeight="false" outlineLevel="0" collapsed="false">
      <c r="A20" s="59" t="s">
        <v>137</v>
      </c>
      <c r="B20" s="60" t="s">
        <v>138</v>
      </c>
      <c r="C20" s="61" t="n">
        <v>415000</v>
      </c>
      <c r="D20" s="61" t="n">
        <v>160000</v>
      </c>
      <c r="E20" s="62" t="n">
        <f aca="false">D20/C20*100</f>
        <v>38.5542168674699</v>
      </c>
      <c r="F20" s="61" t="n">
        <v>137870</v>
      </c>
      <c r="G20" s="61" t="n">
        <f aca="false">D20-F20</f>
        <v>22130</v>
      </c>
      <c r="H20" s="62" t="n">
        <f aca="false">D20/F20*100</f>
        <v>116.05135272358</v>
      </c>
    </row>
    <row r="21" customFormat="false" ht="31.5" hidden="false" customHeight="false" outlineLevel="0" collapsed="false">
      <c r="A21" s="55" t="s">
        <v>139</v>
      </c>
      <c r="B21" s="56" t="s">
        <v>140</v>
      </c>
      <c r="C21" s="57" t="n">
        <f aca="false">C22+C23+C24</f>
        <v>19761736.43</v>
      </c>
      <c r="D21" s="57" t="n">
        <f aca="false">D22+D23+D24</f>
        <v>16790598.06</v>
      </c>
      <c r="E21" s="58" t="n">
        <f aca="false">D21/C21*100</f>
        <v>84.9651958443816</v>
      </c>
      <c r="F21" s="57" t="n">
        <f aca="false">F22+F23+F24</f>
        <v>3003777.91</v>
      </c>
      <c r="G21" s="57" t="n">
        <f aca="false">D21-F21</f>
        <v>13786820.15</v>
      </c>
      <c r="H21" s="58" t="n">
        <f aca="false">D21/F21*100</f>
        <v>558.982673256293</v>
      </c>
    </row>
    <row r="22" customFormat="false" ht="15.75" hidden="false" customHeight="false" outlineLevel="0" collapsed="false">
      <c r="A22" s="59" t="s">
        <v>141</v>
      </c>
      <c r="B22" s="60" t="s">
        <v>142</v>
      </c>
      <c r="C22" s="61" t="n">
        <v>177000</v>
      </c>
      <c r="D22" s="61" t="n">
        <v>71546.56</v>
      </c>
      <c r="E22" s="62" t="n">
        <f aca="false">D22/C22*100</f>
        <v>40.4217853107345</v>
      </c>
      <c r="F22" s="61" t="n">
        <v>479880.54</v>
      </c>
      <c r="G22" s="61" t="n">
        <f aca="false">D22-F22</f>
        <v>-408333.98</v>
      </c>
      <c r="H22" s="62" t="n">
        <f aca="false">D22/F22*100</f>
        <v>14.9092438714018</v>
      </c>
    </row>
    <row r="23" customFormat="false" ht="15.75" hidden="false" customHeight="false" outlineLevel="0" collapsed="false">
      <c r="A23" s="59" t="s">
        <v>143</v>
      </c>
      <c r="B23" s="60" t="s">
        <v>144</v>
      </c>
      <c r="C23" s="61" t="n">
        <v>19244736.43</v>
      </c>
      <c r="D23" s="61" t="n">
        <v>16510377.2</v>
      </c>
      <c r="E23" s="62" t="n">
        <f aca="false">D23/C23*100</f>
        <v>85.7916514474186</v>
      </c>
      <c r="F23" s="61" t="n">
        <v>2323834.61</v>
      </c>
      <c r="G23" s="61" t="n">
        <f aca="false">D23-F23</f>
        <v>14186542.59</v>
      </c>
      <c r="H23" s="62" t="n">
        <f aca="false">D23/F23*100</f>
        <v>710.479873608561</v>
      </c>
    </row>
    <row r="24" customFormat="false" ht="15.75" hidden="false" customHeight="false" outlineLevel="0" collapsed="false">
      <c r="A24" s="59" t="s">
        <v>145</v>
      </c>
      <c r="B24" s="60" t="s">
        <v>146</v>
      </c>
      <c r="C24" s="61" t="n">
        <v>340000</v>
      </c>
      <c r="D24" s="61" t="n">
        <v>208674.3</v>
      </c>
      <c r="E24" s="62" t="n">
        <f aca="false">D24/C24*100</f>
        <v>61.3747941176471</v>
      </c>
      <c r="F24" s="61" t="n">
        <v>200062.76</v>
      </c>
      <c r="G24" s="61" t="n">
        <f aca="false">D24-F24</f>
        <v>8611.53999999998</v>
      </c>
      <c r="H24" s="62" t="n">
        <f aca="false">D24/F24*100</f>
        <v>104.304419273232</v>
      </c>
    </row>
    <row r="25" customFormat="false" ht="15.75" hidden="false" customHeight="false" outlineLevel="0" collapsed="false">
      <c r="A25" s="55" t="s">
        <v>147</v>
      </c>
      <c r="B25" s="56" t="s">
        <v>148</v>
      </c>
      <c r="C25" s="57" t="n">
        <f aca="false">C26+C27+C28+C29+C30+C31</f>
        <v>87959569.04</v>
      </c>
      <c r="D25" s="57" t="n">
        <f aca="false">D26+D27+D28+D29+D30+D31</f>
        <v>54943339.16</v>
      </c>
      <c r="E25" s="58" t="n">
        <f aca="false">D25/C25*100</f>
        <v>62.4643114554305</v>
      </c>
      <c r="F25" s="57" t="n">
        <f aca="false">F26+F27+F28+F29+F30+F31</f>
        <v>54857991.37</v>
      </c>
      <c r="G25" s="57" t="n">
        <f aca="false">D25-F25</f>
        <v>85347.790000014</v>
      </c>
      <c r="H25" s="58" t="n">
        <f aca="false">D25/F25*100</f>
        <v>100.1555795024</v>
      </c>
    </row>
    <row r="26" customFormat="false" ht="15.75" hidden="false" customHeight="false" outlineLevel="0" collapsed="false">
      <c r="A26" s="59" t="s">
        <v>149</v>
      </c>
      <c r="B26" s="60" t="s">
        <v>150</v>
      </c>
      <c r="C26" s="61" t="n">
        <v>22304473.64</v>
      </c>
      <c r="D26" s="61" t="n">
        <v>12664049.34</v>
      </c>
      <c r="E26" s="62" t="n">
        <f aca="false">D26/C26*100</f>
        <v>56.778068581223</v>
      </c>
      <c r="F26" s="61" t="n">
        <v>13702727.75</v>
      </c>
      <c r="G26" s="61" t="n">
        <f aca="false">D26-F26</f>
        <v>-1038678.41</v>
      </c>
      <c r="H26" s="62" t="n">
        <f aca="false">D26/F26*100</f>
        <v>92.419915005609</v>
      </c>
    </row>
    <row r="27" customFormat="false" ht="15.75" hidden="false" customHeight="false" outlineLevel="0" collapsed="false">
      <c r="A27" s="59" t="s">
        <v>151</v>
      </c>
      <c r="B27" s="60" t="s">
        <v>152</v>
      </c>
      <c r="C27" s="61" t="n">
        <v>54752039.1</v>
      </c>
      <c r="D27" s="61" t="n">
        <v>34265034.7</v>
      </c>
      <c r="E27" s="62" t="n">
        <f aca="false">D27/C27*100</f>
        <v>62.5822074633929</v>
      </c>
      <c r="F27" s="61" t="n">
        <v>35531221.33</v>
      </c>
      <c r="G27" s="61" t="n">
        <f aca="false">D27-F27</f>
        <v>-1266186.63</v>
      </c>
      <c r="H27" s="62" t="n">
        <f aca="false">D27/F27*100</f>
        <v>96.4364111826043</v>
      </c>
    </row>
    <row r="28" customFormat="false" ht="15.75" hidden="false" customHeight="false" outlineLevel="0" collapsed="false">
      <c r="A28" s="59" t="s">
        <v>153</v>
      </c>
      <c r="B28" s="60" t="s">
        <v>154</v>
      </c>
      <c r="C28" s="61" t="n">
        <v>2555715.19</v>
      </c>
      <c r="D28" s="61" t="n">
        <v>1671266.88</v>
      </c>
      <c r="E28" s="62" t="n">
        <f aca="false">D28/C28*100</f>
        <v>65.3933148161161</v>
      </c>
      <c r="F28" s="61" t="n">
        <v>1557834.23</v>
      </c>
      <c r="G28" s="61" t="n">
        <f aca="false">D28-F28</f>
        <v>113432.65</v>
      </c>
      <c r="H28" s="62" t="n">
        <f aca="false">D28/F28*100</f>
        <v>107.281432633561</v>
      </c>
    </row>
    <row r="29" customFormat="false" ht="31.5" hidden="false" customHeight="false" outlineLevel="0" collapsed="false">
      <c r="A29" s="59" t="s">
        <v>155</v>
      </c>
      <c r="B29" s="60" t="s">
        <v>156</v>
      </c>
      <c r="C29" s="61" t="n">
        <v>25000</v>
      </c>
      <c r="D29" s="61" t="n">
        <v>2000</v>
      </c>
      <c r="E29" s="62" t="n">
        <f aca="false">D29/C29*100</f>
        <v>8</v>
      </c>
      <c r="F29" s="61" t="n">
        <v>800</v>
      </c>
      <c r="G29" s="61" t="n">
        <f aca="false">D29-F29</f>
        <v>1200</v>
      </c>
      <c r="H29" s="62" t="n">
        <f aca="false">D29/F29*100</f>
        <v>250</v>
      </c>
    </row>
    <row r="30" customFormat="false" ht="18" hidden="false" customHeight="true" outlineLevel="0" collapsed="false">
      <c r="A30" s="59" t="s">
        <v>157</v>
      </c>
      <c r="B30" s="60" t="s">
        <v>158</v>
      </c>
      <c r="C30" s="61" t="n">
        <v>753590</v>
      </c>
      <c r="D30" s="61" t="n">
        <v>583287.49</v>
      </c>
      <c r="E30" s="62" t="n">
        <f aca="false">D30/C30*100</f>
        <v>77.4011717246779</v>
      </c>
      <c r="F30" s="61" t="n">
        <v>645909.6</v>
      </c>
      <c r="G30" s="61" t="n">
        <f aca="false">D30-F30</f>
        <v>-62622.11</v>
      </c>
      <c r="H30" s="62" t="n">
        <f aca="false">D30/F30*100</f>
        <v>90.3048181974691</v>
      </c>
    </row>
    <row r="31" customFormat="false" ht="15.75" hidden="false" customHeight="false" outlineLevel="0" collapsed="false">
      <c r="A31" s="59" t="s">
        <v>159</v>
      </c>
      <c r="B31" s="60" t="s">
        <v>160</v>
      </c>
      <c r="C31" s="61" t="n">
        <v>7568751.11</v>
      </c>
      <c r="D31" s="61" t="n">
        <v>5757700.75</v>
      </c>
      <c r="E31" s="62" t="n">
        <f aca="false">D31/C31*100</f>
        <v>76.0720053588867</v>
      </c>
      <c r="F31" s="61" t="n">
        <v>3419498.46</v>
      </c>
      <c r="G31" s="61" t="n">
        <f aca="false">D31-F31</f>
        <v>2338202.29</v>
      </c>
      <c r="H31" s="62" t="n">
        <f aca="false">D31/F31*100</f>
        <v>168.378515661036</v>
      </c>
    </row>
    <row r="32" customFormat="false" ht="15.75" hidden="false" customHeight="false" outlineLevel="0" collapsed="false">
      <c r="A32" s="55" t="s">
        <v>161</v>
      </c>
      <c r="B32" s="56" t="s">
        <v>162</v>
      </c>
      <c r="C32" s="57" t="n">
        <f aca="false">C33</f>
        <v>6093569</v>
      </c>
      <c r="D32" s="57" t="n">
        <f aca="false">D33</f>
        <v>4035451.77</v>
      </c>
      <c r="E32" s="58" t="n">
        <f aca="false">D32/C32*100</f>
        <v>66.2247653222602</v>
      </c>
      <c r="F32" s="57" t="n">
        <f aca="false">F33</f>
        <v>4423412.38</v>
      </c>
      <c r="G32" s="57" t="n">
        <f aca="false">D32-F32</f>
        <v>-387960.61</v>
      </c>
      <c r="H32" s="58" t="n">
        <f aca="false">D32/F32*100</f>
        <v>91.2293818285149</v>
      </c>
    </row>
    <row r="33" customFormat="false" ht="15.75" hidden="false" customHeight="false" outlineLevel="0" collapsed="false">
      <c r="A33" s="59" t="s">
        <v>163</v>
      </c>
      <c r="B33" s="60" t="s">
        <v>164</v>
      </c>
      <c r="C33" s="61" t="n">
        <v>6093569</v>
      </c>
      <c r="D33" s="61" t="n">
        <v>4035451.77</v>
      </c>
      <c r="E33" s="62" t="n">
        <f aca="false">D33/C33*100</f>
        <v>66.2247653222602</v>
      </c>
      <c r="F33" s="61" t="n">
        <v>4423412.38</v>
      </c>
      <c r="G33" s="61" t="n">
        <f aca="false">D33-F33</f>
        <v>-387960.61</v>
      </c>
      <c r="H33" s="62" t="n">
        <f aca="false">D33/F33*100</f>
        <v>91.2293818285149</v>
      </c>
    </row>
    <row r="34" customFormat="false" ht="15.75" hidden="false" customHeight="false" outlineLevel="0" collapsed="false">
      <c r="A34" s="55" t="s">
        <v>165</v>
      </c>
      <c r="B34" s="56" t="n">
        <v>1000</v>
      </c>
      <c r="C34" s="57" t="n">
        <f aca="false">C35+C36+C37+C38</f>
        <v>5792703.7</v>
      </c>
      <c r="D34" s="57" t="n">
        <f aca="false">D35+D36+D37+D38</f>
        <v>5145320.38</v>
      </c>
      <c r="E34" s="58" t="n">
        <f aca="false">D34/C34*100</f>
        <v>88.8241596061611</v>
      </c>
      <c r="F34" s="57" t="n">
        <f aca="false">F35+F36+F37+F38</f>
        <v>2604055.02</v>
      </c>
      <c r="G34" s="57" t="n">
        <f aca="false">D34-F34</f>
        <v>2541265.36</v>
      </c>
      <c r="H34" s="58" t="n">
        <f aca="false">D34/F34*100</f>
        <v>197.588773681134</v>
      </c>
    </row>
    <row r="35" customFormat="false" ht="15.75" hidden="false" customHeight="false" outlineLevel="0" collapsed="false">
      <c r="A35" s="59" t="s">
        <v>166</v>
      </c>
      <c r="B35" s="60" t="n">
        <v>1001</v>
      </c>
      <c r="C35" s="61" t="n">
        <v>1900000</v>
      </c>
      <c r="D35" s="61" t="n">
        <v>1431990.89</v>
      </c>
      <c r="E35" s="62" t="n">
        <f aca="false">D35/C35*100</f>
        <v>75.3679415789474</v>
      </c>
      <c r="F35" s="61" t="n">
        <v>1410989.35</v>
      </c>
      <c r="G35" s="61" t="n">
        <f aca="false">D35-F35</f>
        <v>21001.5399999998</v>
      </c>
      <c r="H35" s="62" t="n">
        <f aca="false">D35/F35*100</f>
        <v>101.488426542695</v>
      </c>
    </row>
    <row r="36" customFormat="false" ht="15.75" hidden="false" customHeight="false" outlineLevel="0" collapsed="false">
      <c r="A36" s="59" t="s">
        <v>167</v>
      </c>
      <c r="B36" s="60" t="n">
        <v>1003</v>
      </c>
      <c r="C36" s="61" t="n">
        <v>1323000</v>
      </c>
      <c r="D36" s="61" t="n">
        <v>1323000</v>
      </c>
      <c r="E36" s="62" t="n">
        <f aca="false">D36/C36*100</f>
        <v>100</v>
      </c>
      <c r="F36" s="61" t="n">
        <v>393120</v>
      </c>
      <c r="G36" s="61" t="n">
        <f aca="false">D36-F36</f>
        <v>929880</v>
      </c>
      <c r="H36" s="62" t="n">
        <f aca="false">D36/F36*100</f>
        <v>336.538461538462</v>
      </c>
    </row>
    <row r="37" customFormat="false" ht="15.75" hidden="false" customHeight="false" outlineLevel="0" collapsed="false">
      <c r="A37" s="59" t="s">
        <v>168</v>
      </c>
      <c r="B37" s="60" t="s">
        <v>169</v>
      </c>
      <c r="C37" s="61" t="n">
        <v>2404703.7</v>
      </c>
      <c r="D37" s="61" t="n">
        <v>2265379.49</v>
      </c>
      <c r="E37" s="62" t="n">
        <f aca="false">D37/C37*100</f>
        <v>94.2061797468021</v>
      </c>
      <c r="F37" s="61" t="n">
        <v>681545.67</v>
      </c>
      <c r="G37" s="61" t="n">
        <f aca="false">D37-F37</f>
        <v>1583833.82</v>
      </c>
      <c r="H37" s="62" t="n">
        <f aca="false">D37/F37*100</f>
        <v>332.388508902125</v>
      </c>
    </row>
    <row r="38" customFormat="false" ht="31.5" hidden="false" customHeight="false" outlineLevel="0" collapsed="false">
      <c r="A38" s="59" t="s">
        <v>170</v>
      </c>
      <c r="B38" s="60" t="n">
        <v>1006</v>
      </c>
      <c r="C38" s="61" t="n">
        <v>165000</v>
      </c>
      <c r="D38" s="61" t="n">
        <v>124950</v>
      </c>
      <c r="E38" s="62" t="n">
        <f aca="false">D38/C38*100</f>
        <v>75.7272727272727</v>
      </c>
      <c r="F38" s="61" t="n">
        <v>118400</v>
      </c>
      <c r="G38" s="61" t="n">
        <f aca="false">D38-F38</f>
        <v>6550</v>
      </c>
      <c r="H38" s="62" t="n">
        <f aca="false">D38/F38*100</f>
        <v>105.532094594595</v>
      </c>
    </row>
    <row r="39" customFormat="false" ht="15.75" hidden="false" customHeight="false" outlineLevel="0" collapsed="false">
      <c r="A39" s="55" t="s">
        <v>171</v>
      </c>
      <c r="B39" s="56" t="n">
        <v>1100</v>
      </c>
      <c r="C39" s="57" t="n">
        <f aca="false">C40+C41</f>
        <v>815591</v>
      </c>
      <c r="D39" s="57" t="n">
        <f aca="false">D40+D41</f>
        <v>506202.35</v>
      </c>
      <c r="E39" s="58" t="n">
        <f aca="false">D39/C39*100</f>
        <v>62.0657106319221</v>
      </c>
      <c r="F39" s="57" t="n">
        <f aca="false">F40+F41</f>
        <v>264321.14</v>
      </c>
      <c r="G39" s="57" t="n">
        <f aca="false">D39-F39</f>
        <v>241881.21</v>
      </c>
      <c r="H39" s="62" t="n">
        <f aca="false">D39/F39*100</f>
        <v>191.510353655406</v>
      </c>
    </row>
    <row r="40" customFormat="false" ht="15.75" hidden="false" customHeight="false" outlineLevel="0" collapsed="false">
      <c r="A40" s="63" t="s">
        <v>172</v>
      </c>
      <c r="B40" s="60" t="n">
        <v>1101</v>
      </c>
      <c r="C40" s="61" t="n">
        <v>590591</v>
      </c>
      <c r="D40" s="61" t="n">
        <v>401074.67</v>
      </c>
      <c r="E40" s="62" t="n">
        <f aca="false">D40/C40*100</f>
        <v>67.910731792391</v>
      </c>
      <c r="F40" s="61" t="n">
        <v>123652.56</v>
      </c>
      <c r="G40" s="61" t="n">
        <f aca="false">D40-F40</f>
        <v>277422.11</v>
      </c>
      <c r="H40" s="62" t="n">
        <f aca="false">D40/F40*100</f>
        <v>324.356139492785</v>
      </c>
    </row>
    <row r="41" customFormat="false" ht="15.75" hidden="false" customHeight="false" outlineLevel="0" collapsed="false">
      <c r="A41" s="63" t="s">
        <v>173</v>
      </c>
      <c r="B41" s="60" t="s">
        <v>174</v>
      </c>
      <c r="C41" s="61" t="n">
        <v>225000</v>
      </c>
      <c r="D41" s="61" t="n">
        <v>105127.68</v>
      </c>
      <c r="E41" s="62" t="n">
        <f aca="false">D41/C41*100</f>
        <v>46.7234133333333</v>
      </c>
      <c r="F41" s="61" t="n">
        <v>140668.58</v>
      </c>
      <c r="G41" s="61" t="n">
        <f aca="false">D41-F41</f>
        <v>-35540.9</v>
      </c>
      <c r="H41" s="62" t="n">
        <f aca="false">D41/F41*100</f>
        <v>74.7343010073749</v>
      </c>
    </row>
    <row r="42" customFormat="false" ht="47.25" hidden="false" customHeight="false" outlineLevel="0" collapsed="false">
      <c r="A42" s="64" t="s">
        <v>175</v>
      </c>
      <c r="B42" s="56" t="s">
        <v>176</v>
      </c>
      <c r="C42" s="57" t="n">
        <f aca="false">C43</f>
        <v>1341.76</v>
      </c>
      <c r="D42" s="57" t="n">
        <f aca="false">D43</f>
        <v>1014.03</v>
      </c>
      <c r="E42" s="58" t="n">
        <f aca="false">D42/C42*100</f>
        <v>75.5746184116384</v>
      </c>
      <c r="F42" s="57" t="n">
        <f aca="false">F43</f>
        <v>1069.36</v>
      </c>
      <c r="G42" s="57" t="n">
        <f aca="false">D42-F42</f>
        <v>-55.3299999999999</v>
      </c>
      <c r="H42" s="58" t="n">
        <f aca="false">D42/F42*100</f>
        <v>94.8258771601706</v>
      </c>
    </row>
    <row r="43" customFormat="false" ht="31.5" hidden="false" customHeight="false" outlineLevel="0" collapsed="false">
      <c r="A43" s="63" t="s">
        <v>177</v>
      </c>
      <c r="B43" s="60" t="s">
        <v>178</v>
      </c>
      <c r="C43" s="61" t="n">
        <v>1341.76</v>
      </c>
      <c r="D43" s="61" t="n">
        <v>1014.03</v>
      </c>
      <c r="E43" s="62" t="n">
        <f aca="false">D43/C43*100</f>
        <v>75.5746184116384</v>
      </c>
      <c r="F43" s="61" t="n">
        <v>1069.36</v>
      </c>
      <c r="G43" s="61" t="n">
        <f aca="false">D43-F43</f>
        <v>-55.3299999999999</v>
      </c>
      <c r="H43" s="62" t="n">
        <f aca="false">D43/F43*100</f>
        <v>94.8258771601706</v>
      </c>
    </row>
    <row r="44" customFormat="false" ht="15.75" hidden="false" customHeight="false" outlineLevel="0" collapsed="false">
      <c r="A44" s="63"/>
      <c r="B44" s="60"/>
      <c r="C44" s="61"/>
      <c r="D44" s="61"/>
      <c r="E44" s="62"/>
      <c r="F44" s="61"/>
      <c r="G44" s="61"/>
      <c r="H44" s="62"/>
    </row>
    <row r="45" customFormat="false" ht="15.75" hidden="false" customHeight="true" outlineLevel="0" collapsed="false">
      <c r="A45" s="65" t="s">
        <v>179</v>
      </c>
      <c r="B45" s="65"/>
      <c r="C45" s="57" t="n">
        <f aca="false">C5+C13+C16+C21+C25+C32+C34+C39+C42</f>
        <v>166498990.63</v>
      </c>
      <c r="D45" s="57" t="n">
        <f aca="false">D42+D39+D34+D32+D25+D21+D16+D13+D5</f>
        <v>110979232.66</v>
      </c>
      <c r="E45" s="58" t="n">
        <f aca="false">D45/C45*100</f>
        <v>66.6545978687775</v>
      </c>
      <c r="F45" s="57" t="n">
        <f aca="false">F5+F13+F16+F21+F25+F32+F34+F39+F42</f>
        <v>90905088.85</v>
      </c>
      <c r="G45" s="57" t="n">
        <f aca="false">D45-F45</f>
        <v>20074143.81</v>
      </c>
      <c r="H45" s="58" t="n">
        <f aca="false">D45/F45*100</f>
        <v>122.082530322504</v>
      </c>
    </row>
    <row r="46" customFormat="false" ht="13.5" hidden="false" customHeight="false" outlineLevel="0" collapsed="false"/>
    <row r="47" customFormat="false" ht="32.25" hidden="false" customHeight="false" outlineLevel="0" collapsed="false">
      <c r="A47" s="66" t="s">
        <v>180</v>
      </c>
      <c r="B47" s="67"/>
      <c r="C47" s="68" t="n">
        <v>-4564057.1</v>
      </c>
      <c r="D47" s="68" t="n">
        <v>12134473.76</v>
      </c>
      <c r="E47" s="67"/>
      <c r="F47" s="68" t="n">
        <v>6225384.17</v>
      </c>
      <c r="G47" s="68"/>
      <c r="H47" s="69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5:B4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Пользователь</cp:lastModifiedBy>
  <cp:lastPrinted>2022-04-21T07:47:40Z</cp:lastPrinted>
  <dcterms:modified xsi:type="dcterms:W3CDTF">2024-01-15T08:00:37Z</dcterms:modified>
  <cp:revision>0</cp:revision>
  <dc:subject/>
  <dc:title/>
</cp:coreProperties>
</file>