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." sheetId="1" state="visible" r:id="rId2"/>
    <sheet name="расх." sheetId="2" state="visible" r:id="rId3"/>
    <sheet name="источники" sheetId="3" state="visible" r:id="rId4"/>
    <sheet name="Лист2" sheetId="4" state="hidden" r:id="rId5"/>
    <sheet name="Лист5" sheetId="5" state="visible" r:id="rId6"/>
  </sheets>
  <externalReferences>
    <externalReference r:id="rId7"/>
    <externalReference r:id="rId8"/>
  </externalReferences>
  <definedNames>
    <definedName function="false" hidden="false" localSheetId="0" name="_xlnm.Print_Titles" vbProcedure="false">'дох.'!$4:$5</definedName>
    <definedName function="false" hidden="false" localSheetId="1" name="_xlnm.Print_Titles" vbProcedure="false">'расх.'!$3:$4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8</definedName>
    <definedName function="false" hidden="false" name="CHIEF_DIV" vbProcedure="false">'[1]'!$B$23</definedName>
    <definedName function="false" hidden="false" name="CHIEF_FIN" vbProcedure="false">'[1]'!$B$24</definedName>
    <definedName function="false" hidden="false" name="chief_OUR" vbProcedure="false">'[1]'!$B$32</definedName>
    <definedName function="false" hidden="false" name="CHIEF_POST" vbProcedure="false">'[1]'!$B$19</definedName>
    <definedName function="false" hidden="false" name="CHIEF_POST_OUR" vbProcedure="false">'[1]'!$B$33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10" vbProcedure="false">'[1]'!$BQ$1</definedName>
    <definedName function="false" hidden="false" name="col11" vbProcedure="false">'[1]'!$BR$1</definedName>
    <definedName function="false" hidden="false" name="col12" vbProcedure="false">'[1]'!$BS$1</definedName>
    <definedName function="false" hidden="false" name="col13" vbProcedure="false">'[1]'!$BT$1</definedName>
    <definedName function="false" hidden="false" name="col14" vbProcedure="false">'[1]'!$BU$1</definedName>
    <definedName function="false" hidden="false" name="col15" vbProcedure="false">'[1]'!$BV$1</definedName>
    <definedName function="false" hidden="false" name="col16" vbProcedure="false">'[1]'!$BW$1</definedName>
    <definedName function="false" hidden="false" name="col17" vbProcedure="false">'[1]'!$BX$1</definedName>
    <definedName function="false" hidden="false" name="col18" vbProcedure="false">'[1]'!$BY$1</definedName>
    <definedName function="false" hidden="false" name="col19" vbProcedure="false">'[1]'!$BZ$1</definedName>
    <definedName function="false" hidden="false" name="col2" vbProcedure="false">'[1]'!$BI$1</definedName>
    <definedName function="false" hidden="false" name="col20" vbProcedure="false">'[1]'!$CA$1</definedName>
    <definedName function="false" hidden="false" name="col21" vbProcedure="false">'[1]'!$CB$1</definedName>
    <definedName function="false" hidden="false" name="col22" vbProcedure="false">'[1]'!$CC$1</definedName>
    <definedName function="false" hidden="false" name="col23" vbProcedure="false">'[1]'!$CD$1</definedName>
    <definedName function="false" hidden="false" name="col24" vbProcedure="false">'[1]'!$CE$1</definedName>
    <definedName function="false" hidden="false" name="col25" vbProcedure="false">'[1]'!$CF$1</definedName>
    <definedName function="false" hidden="false" name="col26" vbProcedure="false">'[1]'!$CG$1</definedName>
    <definedName function="false" hidden="false" name="col27" vbProcedure="false">'[1]'!$CH$1</definedName>
    <definedName function="false" hidden="false" name="col28" vbProcedure="false">'[1]'!$CI$1</definedName>
    <definedName function="false" hidden="false" name="col29" vbProcedure="false">'[1]'!$CJ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ol9" vbProcedure="false">'[1]'!$BP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43</definedName>
    <definedName function="false" hidden="false" name="cYear1" vbProcedure="false">'[1]'!$B$7</definedName>
    <definedName function="false" hidden="false" name="Data" vbProcedure="false">'[1]'!$A$467:$AG$589</definedName>
    <definedName function="false" hidden="false" name="DataFields" vbProcedure="false">'[1]'!$A$467:$AG$467</definedName>
    <definedName function="false" hidden="false" name="date_BEG" vbProcedure="false">'[1]'!$B$12</definedName>
    <definedName function="false" hidden="false" name="date_END" vbProcedure="false">'[1]'!$B$13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1</definedName>
    <definedName function="false" hidden="false" name="doc_date" vbProcedure="false">'[1]'!$B$14</definedName>
    <definedName function="false" hidden="false" name="doc_num" vbProcedure="false">'[1]'!$B$6</definedName>
    <definedName function="false" hidden="false" name="doc_quarter" vbProcedure="false">'[1]'!$B$15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7</definedName>
    <definedName function="false" hidden="false" name="GLBUH_OUR" vbProcedure="false">'[1]'!$B$30</definedName>
    <definedName function="false" hidden="false" name="GLBUH_POST_OUR" vbProcedure="false">'[1]'!$B$31</definedName>
    <definedName function="false" hidden="false" name="GroupOrder" vbProcedure="false">'[1]'!$J$1</definedName>
    <definedName function="false" hidden="false" name="HEAD" vbProcedure="false">'[1]'!$B$52</definedName>
    <definedName function="false" hidden="false" name="KADR_OUR" vbProcedure="false">'[1]'!$B$36</definedName>
    <definedName function="false" hidden="false" name="KASSIR_OUR" vbProcedure="false">'[1]'!$B$34</definedName>
    <definedName function="false" hidden="false" name="KASSIR_POST_OUR" vbProcedure="false">'[1]'!$B$35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8</definedName>
    <definedName function="false" hidden="false" name="NASTR_PRN_DEP_NAME" vbProcedure="false">'[1]'!$B$50</definedName>
    <definedName function="false" hidden="false" name="notNullCol" vbProcedure="false">'[1]'!$B$25</definedName>
    <definedName function="false" hidden="false" name="OKATO" vbProcedure="false">'[1]'!$B$4</definedName>
    <definedName function="false" hidden="false" name="OKATO2" vbProcedure="false">'[2]'!$B$29</definedName>
    <definedName function="false" hidden="false" name="OKPO" vbProcedure="false">'[1]'!$B$16</definedName>
    <definedName function="false" hidden="false" name="OKPO_OUR" vbProcedure="false">'[1]'!$B$37</definedName>
    <definedName function="false" hidden="false" name="OKVED" vbProcedure="false">'[1]'!$B$48</definedName>
    <definedName function="false" hidden="false" name="OKVED1" vbProcedure="false">'[1]'!$B$49</definedName>
    <definedName function="false" hidden="false" name="orders" vbProcedure="false">'[1]'!$BD$1</definedName>
    <definedName function="false" hidden="false" name="ORGNAME_OUR" vbProcedure="false">'[1]'!$B$29</definedName>
    <definedName function="false" hidden="false" name="OUR_ADR" vbProcedure="false">'[1]'!$B$39</definedName>
    <definedName function="false" hidden="false" name="PERIOD_WORK" vbProcedure="false">'[1]'!$B$51</definedName>
    <definedName function="false" hidden="false" name="PPP_CODE" vbProcedure="false">'[1]'!$B$45</definedName>
    <definedName function="false" hidden="false" name="PPP_CODE1" vbProcedure="false">'[1]'!$B$46</definedName>
    <definedName function="false" hidden="false" name="PPP_NAME" vbProcedure="false">'[1]'!$B$47</definedName>
    <definedName function="false" hidden="false" name="print_null" vbProcedure="false">'[1]'!$BF$1</definedName>
    <definedName function="false" hidden="false" name="REGION" vbProcedure="false">'[1]'!$B$22</definedName>
    <definedName function="false" hidden="false" name="REGION_OUR" vbProcedure="false">'[1]'!$B$41</definedName>
    <definedName function="false" hidden="false" name="REM_DATE_TYPE" vbProcedure="false">'[1]'!$B$8</definedName>
    <definedName function="false" hidden="false" name="REM_MONTH" vbProcedure="false">'[1]'!$B$10</definedName>
    <definedName function="false" hidden="false" name="REM_SONO" vbProcedure="false">'[1]'!$B$40</definedName>
    <definedName function="false" hidden="false" name="REM_YEAR" vbProcedure="false">'[1]'!$B$9</definedName>
    <definedName function="false" hidden="false" name="REPLACE_ZERO" vbProcedure="false">'[1]'!$B$26</definedName>
    <definedName function="false" hidden="false" name="SONO" vbProcedure="false">'[1]'!$B$20</definedName>
    <definedName function="false" hidden="false" name="SONO2" vbProcedure="false">'[1]'!$B$21</definedName>
    <definedName function="false" hidden="false" name="SONO_OUR" vbProcedure="false">'[1]'!$B$38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53</definedName>
    <definedName function="false" hidden="false" name="upd" vbProcedure="false">'[1]'!$AZ$1</definedName>
    <definedName function="false" hidden="false" name="USER_PHONE" vbProcedure="false">'[1]'!$B$44</definedName>
    <definedName function="false" hidden="false" name="USER_POST" vbProcedure="false">'[1]'!$B$42</definedName>
    <definedName function="false" hidden="false" name="VED" vbProcedure="false">'[1]'!$B$27</definedName>
    <definedName function="false" hidden="false" name="VED_NAME" vbProcedure="false">'[2]'!$B$28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417">
  <si>
    <t xml:space="preserve">Исполнение бюджета Ильинского муниципального района за 2024 год</t>
  </si>
  <si>
    <t xml:space="preserve">1. Доходы</t>
  </si>
  <si>
    <t xml:space="preserve">(руб.)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Уточненные бюджетные назначения</t>
  </si>
  <si>
    <t xml:space="preserve">Исполнено</t>
  </si>
  <si>
    <t xml:space="preserve">% исполнения к уточненным бюджетным назначениям</t>
  </si>
  <si>
    <t xml:space="preserve">Аналитические данные в сравнении с соответсвующим периодом 2023 г.</t>
  </si>
  <si>
    <t xml:space="preserve">Отклонение </t>
  </si>
  <si>
    <t xml:space="preserve">Темп роста %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й лиц в отношении доходов от долевого участия в организации, полученных в виде дивидендов (в части чуммы налога, не превышающей 650 000 рублей)</t>
  </si>
  <si>
    <t xml:space="preserve">000 1 01 02140 01 0000 110</t>
  </si>
  <si>
    <t xml:space="preserve">Налог на доходы физический лиц в отношении доходов от долевого участия в организации, полученных в виде дивидендов (в части ч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2000 02 0000 110</t>
  </si>
  <si>
    <t xml:space="preserve">Единый налог на вменённый доход для отдельных видов деятельности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7 0000000 0000 000</t>
  </si>
  <si>
    <t xml:space="preserve">НАЛОГИ, СБОРЫ И РЕГУЛЯРНЫЕ ПЛАТЕЖИ ЗА ПОЛЬЗОВАНИЕ ПРИРОДНЫМИ РЕСУРСАМИ</t>
  </si>
  <si>
    <t xml:space="preserve">000 1 07 0100001 0000 110</t>
  </si>
  <si>
    <t xml:space="preserve">Налог на добычу полезных ископаемых</t>
  </si>
  <si>
    <t xml:space="preserve">000 1 07 01020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000 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3000 00 0000 110</t>
  </si>
  <si>
    <t xml:space="preserve">Платежи за пользование природными русерсами</t>
  </si>
  <si>
    <t xml:space="preserve">000 1 09 03020 00 0000 110</t>
  </si>
  <si>
    <t xml:space="preserve">Платежи за добычу полезных ископаемых</t>
  </si>
  <si>
    <t xml:space="preserve">000 1 09 04000 00 0000 110</t>
  </si>
  <si>
    <t xml:space="preserve">Налоги на имущество</t>
  </si>
  <si>
    <t xml:space="preserve">000 1 09 04010 02 0000 110</t>
  </si>
  <si>
    <t xml:space="preserve">Налог на имущество предприятий</t>
  </si>
  <si>
    <t xml:space="preserve">000 1 09 06000 02 0000 110</t>
  </si>
  <si>
    <t xml:space="preserve">Прочие налоги и сборы (по отмененным налогам и сборам субъектов Российской Федерации)</t>
  </si>
  <si>
    <t xml:space="preserve">000 1 09 06010 02 0000 110</t>
  </si>
  <si>
    <t xml:space="preserve">Налог с продаж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муниципальных районов</t>
  </si>
  <si>
    <t xml:space="preserve">000 1 09 07050 00 0000 110</t>
  </si>
  <si>
    <t xml:space="preserve">Прочие местные налоги и сборы</t>
  </si>
  <si>
    <t xml:space="preserve">000 1 09 07053 05 0000 110</t>
  </si>
  <si>
    <t xml:space="preserve">Прочие местные налоги и сборы, мобилизуемые на территориях муниципальных районов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00 00 0000 130</t>
  </si>
  <si>
    <t xml:space="preserve">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 за мс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50 00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01000 01 0000 140 </t>
  </si>
  <si>
    <t xml:space="preserve">Административные штрафы, установлен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с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3 01 0000 140 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 </t>
  </si>
  <si>
    <t xml:space="preserve">Административные штрафы, установлен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098 00 0000 150</t>
  </si>
  <si>
    <t xml:space="preserve">Субсидии бюджетам на обновление материально-тахнической базы для организации учебно-исследовательской, научн-практической, творческой деятельности, занятий физической культурой и спортом в образовательных организациях</t>
  </si>
  <si>
    <t xml:space="preserve">000 2 02 25098 05 0000 150 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щеобразовательных организациях</t>
  </si>
  <si>
    <t xml:space="preserve">000 2 02 25171 05 0000 150</t>
  </si>
  <si>
    <t xml:space="preserve">Субсидии бюджетам муниципальных районов на оснащение (обновление мк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9 00 0000 150</t>
  </si>
  <si>
    <t xml:space="preserve">Субсидия бюджетам на поддержку отрасли культур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9999 00 0000 150</t>
  </si>
  <si>
    <t xml:space="preserve">Прочие субсидии</t>
  </si>
  <si>
    <t xml:space="preserve">000 2 02 29999 05 0000 150</t>
  </si>
  <si>
    <t xml:space="preserve">Прочие субсидии бюджетам муниципальных районов</t>
  </si>
  <si>
    <t xml:space="preserve">* субсидии бюджетам муниципальных образований на разработку проектной документации и газификацию населенных пунктов, объектов социальной инфраструктуры Ивановской обла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9999 00 0000 150</t>
  </si>
  <si>
    <t xml:space="preserve">Прочие субвенции</t>
  </si>
  <si>
    <t xml:space="preserve">000 2 02 39999 05 0000 150</t>
  </si>
  <si>
    <t xml:space="preserve">Прочие субвенции бюджетам муниципальных районов</t>
  </si>
  <si>
    <t xml:space="preserve">000   2 02 40000 00 0000 150</t>
  </si>
  <si>
    <t xml:space="preserve">Иные межбюджетные трансферты</t>
  </si>
  <si>
    <t xml:space="preserve">000   2 02 40014 00 0000 150</t>
  </si>
  <si>
    <t xml:space="preserve">Межбюджетные  трансферты,   передаваемые бюджетам  муниципальных  образований  на осуществление   части   полномочий    по решению  вопросов  местного  значения  в соответствии с заключенными соглашениями</t>
  </si>
  <si>
    <t xml:space="preserve">000 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вессиональных образовательных организаций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вессиональных образовательных организаций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ским работникам государственных и муниципальных общеобразовательных организаций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5 0000 150</t>
  </si>
  <si>
    <t xml:space="preserve">Межбюджетные трансферты, передаваемые бюджетам муниципальных районов на финансирование дорожной деятельности в отношении автомобильных дорог общего пользования регионального и межмуниципального, местного значения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000 2 07 00000 00 0000 000</t>
  </si>
  <si>
    <t xml:space="preserve">ПРОЧИЕ БЕЗВОЗМЕЗДНЫЕ ПОСТУПЛЕНИЯ  </t>
  </si>
  <si>
    <t xml:space="preserve">000 2 07 05030 05 0000 150</t>
  </si>
  <si>
    <t xml:space="preserve">Прочие безвозмездные поступления в бюджеты муниципальных районов</t>
  </si>
  <si>
    <t xml:space="preserve">000 2 19 00000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05 0000 150</t>
  </si>
  <si>
    <t xml:space="preserve">Всего:</t>
  </si>
  <si>
    <t xml:space="preserve">2. Расходы</t>
  </si>
  <si>
    <t xml:space="preserve">Наименование</t>
  </si>
  <si>
    <t xml:space="preserve">Раздел, подраздел</t>
  </si>
  <si>
    <t xml:space="preserve">Отклонени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1102</t>
  </si>
  <si>
    <t xml:space="preserve">Всего расходов: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Наименование показателя</t>
  </si>
  <si>
    <t xml:space="preserve">Источники финансирования дефицита бюджетов</t>
  </si>
  <si>
    <t xml:space="preserve">Увеличение прочих остатков денежных средств бюджетов муниципальных районов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&quot;р.&quot;_-;\-* #,##0.00&quot;р.&quot;_-;_-* \-??&quot;р.&quot;_-;_-@_-"/>
    <numFmt numFmtId="169" formatCode="#,##0.0"/>
    <numFmt numFmtId="170" formatCode="0.0"/>
  </numFmts>
  <fonts count="5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4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83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4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4" xfId="83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4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4" fillId="4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5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5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0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0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5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1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2" fillId="0" borderId="20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2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3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41" fillId="0" borderId="2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45" fillId="0" borderId="2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5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6" fillId="0" borderId="2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6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6" fillId="4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7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6" fillId="0" borderId="24" xfId="5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0" borderId="24" xfId="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24" xfId="8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6" fillId="0" borderId="24" xfId="8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7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7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4" xfId="5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0" borderId="24" xfId="50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24" xfId="50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5" fillId="0" borderId="24" xfId="5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5" fillId="0" borderId="24" xfId="50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5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5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5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5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4" xfId="8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8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7" fillId="0" borderId="1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1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4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52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2" fillId="0" borderId="53" xfId="7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Normal_Расчет Пермь" xfId="30"/>
    <cellStyle name="style0" xfId="31"/>
    <cellStyle name="style0 2" xfId="32"/>
    <cellStyle name="style0 3" xfId="33"/>
    <cellStyle name="style0 4" xfId="34"/>
    <cellStyle name="style0 5" xfId="35"/>
    <cellStyle name="td" xfId="36"/>
    <cellStyle name="td 2" xfId="37"/>
    <cellStyle name="td 3" xfId="38"/>
    <cellStyle name="td 4" xfId="39"/>
    <cellStyle name="td 5" xfId="40"/>
    <cellStyle name="tr" xfId="41"/>
    <cellStyle name="tr 2" xfId="42"/>
    <cellStyle name="tr 3" xfId="43"/>
    <cellStyle name="tr 4" xfId="44"/>
    <cellStyle name="tr 5" xfId="45"/>
    <cellStyle name="xl100" xfId="46"/>
    <cellStyle name="xl100 2" xfId="47"/>
    <cellStyle name="xl100 3" xfId="48"/>
    <cellStyle name="xl100 4" xfId="49"/>
    <cellStyle name="xl100 5" xfId="50"/>
    <cellStyle name="xl101" xfId="51"/>
    <cellStyle name="xl101 2" xfId="52"/>
    <cellStyle name="xl101 3" xfId="53"/>
    <cellStyle name="xl101 4" xfId="54"/>
    <cellStyle name="xl101 5" xfId="55"/>
    <cellStyle name="xl102" xfId="56"/>
    <cellStyle name="xl102 2" xfId="57"/>
    <cellStyle name="xl102 3" xfId="58"/>
    <cellStyle name="xl102 4" xfId="59"/>
    <cellStyle name="xl102 5" xfId="60"/>
    <cellStyle name="xl103" xfId="61"/>
    <cellStyle name="xl103 2" xfId="62"/>
    <cellStyle name="xl103 3" xfId="63"/>
    <cellStyle name="xl103 4" xfId="64"/>
    <cellStyle name="xl103 5" xfId="65"/>
    <cellStyle name="xl104" xfId="66"/>
    <cellStyle name="xl104 2" xfId="67"/>
    <cellStyle name="xl104 3" xfId="68"/>
    <cellStyle name="xl104 4" xfId="69"/>
    <cellStyle name="xl104 5" xfId="70"/>
    <cellStyle name="xl105" xfId="71"/>
    <cellStyle name="xl105 2" xfId="72"/>
    <cellStyle name="xl105 3" xfId="73"/>
    <cellStyle name="xl105 4" xfId="74"/>
    <cellStyle name="xl105 5" xfId="75"/>
    <cellStyle name="xl106" xfId="76"/>
    <cellStyle name="xl106 2" xfId="77"/>
    <cellStyle name="xl106 3" xfId="78"/>
    <cellStyle name="xl106 4" xfId="79"/>
    <cellStyle name="xl106 5" xfId="80"/>
    <cellStyle name="xl107" xfId="81"/>
    <cellStyle name="xl107 2" xfId="82"/>
    <cellStyle name="xl107 3" xfId="83"/>
    <cellStyle name="xl107 4" xfId="84"/>
    <cellStyle name="xl107 5" xfId="85"/>
    <cellStyle name="xl108" xfId="86"/>
    <cellStyle name="xl108 2" xfId="87"/>
    <cellStyle name="xl108 3" xfId="88"/>
    <cellStyle name="xl108 4" xfId="89"/>
    <cellStyle name="xl108 5" xfId="90"/>
    <cellStyle name="xl109" xfId="91"/>
    <cellStyle name="xl109 2" xfId="92"/>
    <cellStyle name="xl109 3" xfId="93"/>
    <cellStyle name="xl109 4" xfId="94"/>
    <cellStyle name="xl109 5" xfId="95"/>
    <cellStyle name="xl110" xfId="96"/>
    <cellStyle name="xl110 2" xfId="97"/>
    <cellStyle name="xl110 3" xfId="98"/>
    <cellStyle name="xl110 4" xfId="99"/>
    <cellStyle name="xl110 5" xfId="100"/>
    <cellStyle name="xl111" xfId="101"/>
    <cellStyle name="xl111 2" xfId="102"/>
    <cellStyle name="xl111 3" xfId="103"/>
    <cellStyle name="xl111 4" xfId="104"/>
    <cellStyle name="xl111 5" xfId="105"/>
    <cellStyle name="xl112" xfId="106"/>
    <cellStyle name="xl112 2" xfId="107"/>
    <cellStyle name="xl112 3" xfId="108"/>
    <cellStyle name="xl112 4" xfId="109"/>
    <cellStyle name="xl112 5" xfId="110"/>
    <cellStyle name="xl113" xfId="111"/>
    <cellStyle name="xl113 2" xfId="112"/>
    <cellStyle name="xl113 3" xfId="113"/>
    <cellStyle name="xl113 4" xfId="114"/>
    <cellStyle name="xl113 5" xfId="115"/>
    <cellStyle name="xl114" xfId="116"/>
    <cellStyle name="xl114 2" xfId="117"/>
    <cellStyle name="xl114 3" xfId="118"/>
    <cellStyle name="xl114 4" xfId="119"/>
    <cellStyle name="xl114 5" xfId="120"/>
    <cellStyle name="xl115" xfId="121"/>
    <cellStyle name="xl115 2" xfId="122"/>
    <cellStyle name="xl115 3" xfId="123"/>
    <cellStyle name="xl115 4" xfId="124"/>
    <cellStyle name="xl115 5" xfId="125"/>
    <cellStyle name="xl116" xfId="126"/>
    <cellStyle name="xl116 2" xfId="127"/>
    <cellStyle name="xl116 3" xfId="128"/>
    <cellStyle name="xl116 4" xfId="129"/>
    <cellStyle name="xl116 5" xfId="130"/>
    <cellStyle name="xl117" xfId="131"/>
    <cellStyle name="xl117 2" xfId="132"/>
    <cellStyle name="xl117 3" xfId="133"/>
    <cellStyle name="xl117 4" xfId="134"/>
    <cellStyle name="xl117 5" xfId="135"/>
    <cellStyle name="xl118" xfId="136"/>
    <cellStyle name="xl118 2" xfId="137"/>
    <cellStyle name="xl118 3" xfId="138"/>
    <cellStyle name="xl118 4" xfId="139"/>
    <cellStyle name="xl118 5" xfId="140"/>
    <cellStyle name="xl119" xfId="141"/>
    <cellStyle name="xl119 2" xfId="142"/>
    <cellStyle name="xl119 3" xfId="143"/>
    <cellStyle name="xl119 4" xfId="144"/>
    <cellStyle name="xl119 5" xfId="145"/>
    <cellStyle name="xl120" xfId="146"/>
    <cellStyle name="xl120 2" xfId="147"/>
    <cellStyle name="xl120 3" xfId="148"/>
    <cellStyle name="xl120 4" xfId="149"/>
    <cellStyle name="xl120 5" xfId="150"/>
    <cellStyle name="xl121" xfId="151"/>
    <cellStyle name="xl121 2" xfId="152"/>
    <cellStyle name="xl121 3" xfId="153"/>
    <cellStyle name="xl121 4" xfId="154"/>
    <cellStyle name="xl121 5" xfId="155"/>
    <cellStyle name="xl122" xfId="156"/>
    <cellStyle name="xl122 2" xfId="157"/>
    <cellStyle name="xl122 3" xfId="158"/>
    <cellStyle name="xl122 4" xfId="159"/>
    <cellStyle name="xl122 5" xfId="160"/>
    <cellStyle name="xl123" xfId="161"/>
    <cellStyle name="xl123 2" xfId="162"/>
    <cellStyle name="xl123 3" xfId="163"/>
    <cellStyle name="xl123 4" xfId="164"/>
    <cellStyle name="xl123 5" xfId="165"/>
    <cellStyle name="xl124" xfId="166"/>
    <cellStyle name="xl124 2" xfId="167"/>
    <cellStyle name="xl124 3" xfId="168"/>
    <cellStyle name="xl124 4" xfId="169"/>
    <cellStyle name="xl124 5" xfId="170"/>
    <cellStyle name="xl125" xfId="171"/>
    <cellStyle name="xl125 2" xfId="172"/>
    <cellStyle name="xl125 3" xfId="173"/>
    <cellStyle name="xl125 4" xfId="174"/>
    <cellStyle name="xl125 5" xfId="175"/>
    <cellStyle name="xl126" xfId="176"/>
    <cellStyle name="xl126 2" xfId="177"/>
    <cellStyle name="xl126 3" xfId="178"/>
    <cellStyle name="xl126 4" xfId="179"/>
    <cellStyle name="xl126 5" xfId="180"/>
    <cellStyle name="xl127" xfId="181"/>
    <cellStyle name="xl127 2" xfId="182"/>
    <cellStyle name="xl127 3" xfId="183"/>
    <cellStyle name="xl127 4" xfId="184"/>
    <cellStyle name="xl127 5" xfId="185"/>
    <cellStyle name="xl128" xfId="186"/>
    <cellStyle name="xl128 2" xfId="187"/>
    <cellStyle name="xl128 3" xfId="188"/>
    <cellStyle name="xl128 4" xfId="189"/>
    <cellStyle name="xl128 5" xfId="190"/>
    <cellStyle name="xl129" xfId="191"/>
    <cellStyle name="xl129 2" xfId="192"/>
    <cellStyle name="xl129 3" xfId="193"/>
    <cellStyle name="xl129 4" xfId="194"/>
    <cellStyle name="xl129 5" xfId="195"/>
    <cellStyle name="xl130" xfId="196"/>
    <cellStyle name="xl130 2" xfId="197"/>
    <cellStyle name="xl130 3" xfId="198"/>
    <cellStyle name="xl130 4" xfId="199"/>
    <cellStyle name="xl130 5" xfId="200"/>
    <cellStyle name="xl131" xfId="201"/>
    <cellStyle name="xl131 2" xfId="202"/>
    <cellStyle name="xl131 3" xfId="203"/>
    <cellStyle name="xl131 4" xfId="204"/>
    <cellStyle name="xl131 5" xfId="205"/>
    <cellStyle name="xl132" xfId="206"/>
    <cellStyle name="xl132 2" xfId="207"/>
    <cellStyle name="xl132 3" xfId="208"/>
    <cellStyle name="xl132 4" xfId="209"/>
    <cellStyle name="xl132 5" xfId="210"/>
    <cellStyle name="xl133" xfId="211"/>
    <cellStyle name="xl133 2" xfId="212"/>
    <cellStyle name="xl133 3" xfId="213"/>
    <cellStyle name="xl133 4" xfId="214"/>
    <cellStyle name="xl133 5" xfId="215"/>
    <cellStyle name="xl134" xfId="216"/>
    <cellStyle name="xl134 2" xfId="217"/>
    <cellStyle name="xl134 3" xfId="218"/>
    <cellStyle name="xl134 4" xfId="219"/>
    <cellStyle name="xl134 5" xfId="220"/>
    <cellStyle name="xl135" xfId="221"/>
    <cellStyle name="xl135 2" xfId="222"/>
    <cellStyle name="xl135 3" xfId="223"/>
    <cellStyle name="xl135 4" xfId="224"/>
    <cellStyle name="xl135 5" xfId="225"/>
    <cellStyle name="xl136" xfId="226"/>
    <cellStyle name="xl136 2" xfId="227"/>
    <cellStyle name="xl136 3" xfId="228"/>
    <cellStyle name="xl136 4" xfId="229"/>
    <cellStyle name="xl136 5" xfId="230"/>
    <cellStyle name="xl137" xfId="231"/>
    <cellStyle name="xl137 2" xfId="232"/>
    <cellStyle name="xl137 3" xfId="233"/>
    <cellStyle name="xl137 4" xfId="234"/>
    <cellStyle name="xl137 5" xfId="235"/>
    <cellStyle name="xl138" xfId="236"/>
    <cellStyle name="xl138 2" xfId="237"/>
    <cellStyle name="xl138 3" xfId="238"/>
    <cellStyle name="xl138 4" xfId="239"/>
    <cellStyle name="xl138 5" xfId="240"/>
    <cellStyle name="xl139" xfId="241"/>
    <cellStyle name="xl139 2" xfId="242"/>
    <cellStyle name="xl139 3" xfId="243"/>
    <cellStyle name="xl139 4" xfId="244"/>
    <cellStyle name="xl139 5" xfId="245"/>
    <cellStyle name="xl140" xfId="246"/>
    <cellStyle name="xl140 2" xfId="247"/>
    <cellStyle name="xl140 3" xfId="248"/>
    <cellStyle name="xl140 4" xfId="249"/>
    <cellStyle name="xl140 5" xfId="250"/>
    <cellStyle name="xl141" xfId="251"/>
    <cellStyle name="xl141 2" xfId="252"/>
    <cellStyle name="xl141 3" xfId="253"/>
    <cellStyle name="xl141 4" xfId="254"/>
    <cellStyle name="xl141 5" xfId="255"/>
    <cellStyle name="xl142" xfId="256"/>
    <cellStyle name="xl142 2" xfId="257"/>
    <cellStyle name="xl142 3" xfId="258"/>
    <cellStyle name="xl142 4" xfId="259"/>
    <cellStyle name="xl142 5" xfId="260"/>
    <cellStyle name="xl143" xfId="261"/>
    <cellStyle name="xl143 2" xfId="262"/>
    <cellStyle name="xl143 3" xfId="263"/>
    <cellStyle name="xl143 4" xfId="264"/>
    <cellStyle name="xl143 5" xfId="265"/>
    <cellStyle name="xl144" xfId="266"/>
    <cellStyle name="xl144 2" xfId="267"/>
    <cellStyle name="xl144 3" xfId="268"/>
    <cellStyle name="xl144 4" xfId="269"/>
    <cellStyle name="xl144 5" xfId="270"/>
    <cellStyle name="xl145" xfId="271"/>
    <cellStyle name="xl145 2" xfId="272"/>
    <cellStyle name="xl145 3" xfId="273"/>
    <cellStyle name="xl145 4" xfId="274"/>
    <cellStyle name="xl145 5" xfId="275"/>
    <cellStyle name="xl146" xfId="276"/>
    <cellStyle name="xl146 2" xfId="277"/>
    <cellStyle name="xl146 3" xfId="278"/>
    <cellStyle name="xl146 4" xfId="279"/>
    <cellStyle name="xl146 5" xfId="280"/>
    <cellStyle name="xl147" xfId="281"/>
    <cellStyle name="xl147 2" xfId="282"/>
    <cellStyle name="xl147 3" xfId="283"/>
    <cellStyle name="xl147 4" xfId="284"/>
    <cellStyle name="xl147 5" xfId="285"/>
    <cellStyle name="xl148" xfId="286"/>
    <cellStyle name="xl148 2" xfId="287"/>
    <cellStyle name="xl148 3" xfId="288"/>
    <cellStyle name="xl148 4" xfId="289"/>
    <cellStyle name="xl148 5" xfId="290"/>
    <cellStyle name="xl149" xfId="291"/>
    <cellStyle name="xl149 2" xfId="292"/>
    <cellStyle name="xl149 3" xfId="293"/>
    <cellStyle name="xl149 4" xfId="294"/>
    <cellStyle name="xl149 5" xfId="295"/>
    <cellStyle name="xl150" xfId="296"/>
    <cellStyle name="xl150 2" xfId="297"/>
    <cellStyle name="xl150 3" xfId="298"/>
    <cellStyle name="xl150 4" xfId="299"/>
    <cellStyle name="xl150 5" xfId="300"/>
    <cellStyle name="xl151" xfId="301"/>
    <cellStyle name="xl151 2" xfId="302"/>
    <cellStyle name="xl151 3" xfId="303"/>
    <cellStyle name="xl151 4" xfId="304"/>
    <cellStyle name="xl151 5" xfId="305"/>
    <cellStyle name="xl152" xfId="306"/>
    <cellStyle name="xl152 2" xfId="307"/>
    <cellStyle name="xl152 3" xfId="308"/>
    <cellStyle name="xl152 4" xfId="309"/>
    <cellStyle name="xl152 5" xfId="310"/>
    <cellStyle name="xl153" xfId="311"/>
    <cellStyle name="xl153 2" xfId="312"/>
    <cellStyle name="xl153 3" xfId="313"/>
    <cellStyle name="xl153 4" xfId="314"/>
    <cellStyle name="xl153 5" xfId="315"/>
    <cellStyle name="xl154" xfId="316"/>
    <cellStyle name="xl154 2" xfId="317"/>
    <cellStyle name="xl154 3" xfId="318"/>
    <cellStyle name="xl154 4" xfId="319"/>
    <cellStyle name="xl154 5" xfId="320"/>
    <cellStyle name="xl155" xfId="321"/>
    <cellStyle name="xl155 2" xfId="322"/>
    <cellStyle name="xl155 3" xfId="323"/>
    <cellStyle name="xl155 4" xfId="324"/>
    <cellStyle name="xl155 5" xfId="325"/>
    <cellStyle name="xl156" xfId="326"/>
    <cellStyle name="xl156 2" xfId="327"/>
    <cellStyle name="xl156 3" xfId="328"/>
    <cellStyle name="xl156 4" xfId="329"/>
    <cellStyle name="xl156 5" xfId="330"/>
    <cellStyle name="xl157" xfId="331"/>
    <cellStyle name="xl157 2" xfId="332"/>
    <cellStyle name="xl157 3" xfId="333"/>
    <cellStyle name="xl157 4" xfId="334"/>
    <cellStyle name="xl157 5" xfId="335"/>
    <cellStyle name="xl158" xfId="336"/>
    <cellStyle name="xl158 2" xfId="337"/>
    <cellStyle name="xl158 3" xfId="338"/>
    <cellStyle name="xl158 4" xfId="339"/>
    <cellStyle name="xl158 5" xfId="340"/>
    <cellStyle name="xl159" xfId="341"/>
    <cellStyle name="xl159 2" xfId="342"/>
    <cellStyle name="xl159 3" xfId="343"/>
    <cellStyle name="xl159 4" xfId="344"/>
    <cellStyle name="xl159 5" xfId="345"/>
    <cellStyle name="xl160" xfId="346"/>
    <cellStyle name="xl160 2" xfId="347"/>
    <cellStyle name="xl160 3" xfId="348"/>
    <cellStyle name="xl160 4" xfId="349"/>
    <cellStyle name="xl160 5" xfId="350"/>
    <cellStyle name="xl161" xfId="351"/>
    <cellStyle name="xl161 2" xfId="352"/>
    <cellStyle name="xl161 3" xfId="353"/>
    <cellStyle name="xl161 4" xfId="354"/>
    <cellStyle name="xl161 5" xfId="355"/>
    <cellStyle name="xl162" xfId="356"/>
    <cellStyle name="xl162 2" xfId="357"/>
    <cellStyle name="xl162 3" xfId="358"/>
    <cellStyle name="xl162 4" xfId="359"/>
    <cellStyle name="xl162 5" xfId="360"/>
    <cellStyle name="xl163" xfId="361"/>
    <cellStyle name="xl163 2" xfId="362"/>
    <cellStyle name="xl163 3" xfId="363"/>
    <cellStyle name="xl163 4" xfId="364"/>
    <cellStyle name="xl163 5" xfId="365"/>
    <cellStyle name="xl164" xfId="366"/>
    <cellStyle name="xl164 2" xfId="367"/>
    <cellStyle name="xl164 3" xfId="368"/>
    <cellStyle name="xl164 4" xfId="369"/>
    <cellStyle name="xl164 5" xfId="370"/>
    <cellStyle name="xl165" xfId="371"/>
    <cellStyle name="xl165 2" xfId="372"/>
    <cellStyle name="xl165 3" xfId="373"/>
    <cellStyle name="xl165 4" xfId="374"/>
    <cellStyle name="xl165 5" xfId="375"/>
    <cellStyle name="xl166" xfId="376"/>
    <cellStyle name="xl166 2" xfId="377"/>
    <cellStyle name="xl166 3" xfId="378"/>
    <cellStyle name="xl166 4" xfId="379"/>
    <cellStyle name="xl166 5" xfId="380"/>
    <cellStyle name="xl167" xfId="381"/>
    <cellStyle name="xl167 2" xfId="382"/>
    <cellStyle name="xl167 3" xfId="383"/>
    <cellStyle name="xl167 4" xfId="384"/>
    <cellStyle name="xl167 5" xfId="385"/>
    <cellStyle name="xl168" xfId="386"/>
    <cellStyle name="xl168 2" xfId="387"/>
    <cellStyle name="xl168 3" xfId="388"/>
    <cellStyle name="xl168 4" xfId="389"/>
    <cellStyle name="xl168 5" xfId="390"/>
    <cellStyle name="xl169" xfId="391"/>
    <cellStyle name="xl169 2" xfId="392"/>
    <cellStyle name="xl169 3" xfId="393"/>
    <cellStyle name="xl169 4" xfId="394"/>
    <cellStyle name="xl169 5" xfId="395"/>
    <cellStyle name="xl170" xfId="396"/>
    <cellStyle name="xl170 2" xfId="397"/>
    <cellStyle name="xl170 3" xfId="398"/>
    <cellStyle name="xl170 4" xfId="399"/>
    <cellStyle name="xl170 5" xfId="400"/>
    <cellStyle name="xl171" xfId="401"/>
    <cellStyle name="xl172" xfId="402"/>
    <cellStyle name="xl173" xfId="403"/>
    <cellStyle name="xl174" xfId="404"/>
    <cellStyle name="xl175" xfId="405"/>
    <cellStyle name="xl176" xfId="406"/>
    <cellStyle name="xl177" xfId="407"/>
    <cellStyle name="xl178" xfId="408"/>
    <cellStyle name="xl179" xfId="409"/>
    <cellStyle name="xl180" xfId="410"/>
    <cellStyle name="xl181" xfId="411"/>
    <cellStyle name="xl182" xfId="412"/>
    <cellStyle name="xl183" xfId="413"/>
    <cellStyle name="xl184" xfId="414"/>
    <cellStyle name="xl185" xfId="415"/>
    <cellStyle name="xl186" xfId="416"/>
    <cellStyle name="xl187" xfId="417"/>
    <cellStyle name="xl188" xfId="418"/>
    <cellStyle name="xl189" xfId="419"/>
    <cellStyle name="xl190" xfId="420"/>
    <cellStyle name="xl191" xfId="421"/>
    <cellStyle name="xl192" xfId="422"/>
    <cellStyle name="xl193" xfId="423"/>
    <cellStyle name="xl194" xfId="424"/>
    <cellStyle name="xl195" xfId="425"/>
    <cellStyle name="xl196" xfId="426"/>
    <cellStyle name="xl197" xfId="427"/>
    <cellStyle name="xl198" xfId="428"/>
    <cellStyle name="xl199" xfId="429"/>
    <cellStyle name="xl200" xfId="430"/>
    <cellStyle name="xl201" xfId="431"/>
    <cellStyle name="xl202" xfId="432"/>
    <cellStyle name="xl203" xfId="433"/>
    <cellStyle name="xl204" xfId="434"/>
    <cellStyle name="xl21" xfId="435"/>
    <cellStyle name="xl21 2" xfId="436"/>
    <cellStyle name="xl21 3" xfId="437"/>
    <cellStyle name="xl21 4" xfId="438"/>
    <cellStyle name="xl21 5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6 5" xfId="464"/>
    <cellStyle name="xl27" xfId="465"/>
    <cellStyle name="xl27 2" xfId="466"/>
    <cellStyle name="xl27 3" xfId="467"/>
    <cellStyle name="xl27 4" xfId="468"/>
    <cellStyle name="xl27 5" xfId="469"/>
    <cellStyle name="xl28" xfId="470"/>
    <cellStyle name="xl28 2" xfId="471"/>
    <cellStyle name="xl28 3" xfId="472"/>
    <cellStyle name="xl28 4" xfId="473"/>
    <cellStyle name="xl28 5" xfId="474"/>
    <cellStyle name="xl29" xfId="475"/>
    <cellStyle name="xl29 2" xfId="476"/>
    <cellStyle name="xl29 3" xfId="477"/>
    <cellStyle name="xl29 4" xfId="478"/>
    <cellStyle name="xl29 5" xfId="479"/>
    <cellStyle name="xl30" xfId="480"/>
    <cellStyle name="xl30 2" xfId="481"/>
    <cellStyle name="xl30 3" xfId="482"/>
    <cellStyle name="xl30 4" xfId="483"/>
    <cellStyle name="xl30 5" xfId="484"/>
    <cellStyle name="xl31" xfId="485"/>
    <cellStyle name="xl31 2" xfId="486"/>
    <cellStyle name="xl31 3" xfId="487"/>
    <cellStyle name="xl31 4" xfId="488"/>
    <cellStyle name="xl31 5" xfId="489"/>
    <cellStyle name="xl32" xfId="490"/>
    <cellStyle name="xl32 2" xfId="491"/>
    <cellStyle name="xl32 3" xfId="492"/>
    <cellStyle name="xl32 4" xfId="493"/>
    <cellStyle name="xl32 5" xfId="494"/>
    <cellStyle name="xl33" xfId="495"/>
    <cellStyle name="xl33 2" xfId="496"/>
    <cellStyle name="xl33 3" xfId="497"/>
    <cellStyle name="xl33 4" xfId="498"/>
    <cellStyle name="xl33 5" xfId="499"/>
    <cellStyle name="xl34" xfId="500"/>
    <cellStyle name="xl34 2" xfId="501"/>
    <cellStyle name="xl34 3" xfId="502"/>
    <cellStyle name="xl34 4" xfId="503"/>
    <cellStyle name="xl34 5" xfId="504"/>
    <cellStyle name="xl35" xfId="505"/>
    <cellStyle name="xl35 2" xfId="506"/>
    <cellStyle name="xl35 3" xfId="507"/>
    <cellStyle name="xl35 4" xfId="508"/>
    <cellStyle name="xl35 5" xfId="509"/>
    <cellStyle name="xl36" xfId="510"/>
    <cellStyle name="xl36 2" xfId="511"/>
    <cellStyle name="xl36 3" xfId="512"/>
    <cellStyle name="xl36 4" xfId="513"/>
    <cellStyle name="xl36 5" xfId="514"/>
    <cellStyle name="xl37" xfId="515"/>
    <cellStyle name="xl37 2" xfId="516"/>
    <cellStyle name="xl37 3" xfId="517"/>
    <cellStyle name="xl37 4" xfId="518"/>
    <cellStyle name="xl37 5" xfId="519"/>
    <cellStyle name="xl38" xfId="520"/>
    <cellStyle name="xl38 2" xfId="521"/>
    <cellStyle name="xl38 3" xfId="522"/>
    <cellStyle name="xl38 4" xfId="523"/>
    <cellStyle name="xl38 5" xfId="524"/>
    <cellStyle name="xl39" xfId="525"/>
    <cellStyle name="xl39 2" xfId="526"/>
    <cellStyle name="xl39 3" xfId="527"/>
    <cellStyle name="xl39 4" xfId="528"/>
    <cellStyle name="xl39 5" xfId="529"/>
    <cellStyle name="xl40" xfId="530"/>
    <cellStyle name="xl40 2" xfId="531"/>
    <cellStyle name="xl40 3" xfId="532"/>
    <cellStyle name="xl40 4" xfId="533"/>
    <cellStyle name="xl40 5" xfId="534"/>
    <cellStyle name="xl41" xfId="535"/>
    <cellStyle name="xl41 2" xfId="536"/>
    <cellStyle name="xl41 3" xfId="537"/>
    <cellStyle name="xl41 4" xfId="538"/>
    <cellStyle name="xl41 5" xfId="539"/>
    <cellStyle name="xl42" xfId="540"/>
    <cellStyle name="xl42 2" xfId="541"/>
    <cellStyle name="xl42 3" xfId="542"/>
    <cellStyle name="xl42 4" xfId="543"/>
    <cellStyle name="xl42 5" xfId="544"/>
    <cellStyle name="xl43" xfId="545"/>
    <cellStyle name="xl43 2" xfId="546"/>
    <cellStyle name="xl43 3" xfId="547"/>
    <cellStyle name="xl43 4" xfId="548"/>
    <cellStyle name="xl43 5" xfId="549"/>
    <cellStyle name="xl44" xfId="550"/>
    <cellStyle name="xl44 2" xfId="551"/>
    <cellStyle name="xl44 3" xfId="552"/>
    <cellStyle name="xl44 4" xfId="553"/>
    <cellStyle name="xl44 5" xfId="554"/>
    <cellStyle name="xl45" xfId="555"/>
    <cellStyle name="xl45 2" xfId="556"/>
    <cellStyle name="xl45 3" xfId="557"/>
    <cellStyle name="xl45 4" xfId="558"/>
    <cellStyle name="xl45 5" xfId="559"/>
    <cellStyle name="xl46" xfId="560"/>
    <cellStyle name="xl46 2" xfId="561"/>
    <cellStyle name="xl46 3" xfId="562"/>
    <cellStyle name="xl46 4" xfId="563"/>
    <cellStyle name="xl46 5" xfId="564"/>
    <cellStyle name="xl47" xfId="565"/>
    <cellStyle name="xl47 2" xfId="566"/>
    <cellStyle name="xl47 3" xfId="567"/>
    <cellStyle name="xl47 4" xfId="568"/>
    <cellStyle name="xl47 5" xfId="569"/>
    <cellStyle name="xl48" xfId="570"/>
    <cellStyle name="xl48 2" xfId="571"/>
    <cellStyle name="xl48 3" xfId="572"/>
    <cellStyle name="xl48 4" xfId="573"/>
    <cellStyle name="xl48 5" xfId="574"/>
    <cellStyle name="xl49" xfId="575"/>
    <cellStyle name="xl49 2" xfId="576"/>
    <cellStyle name="xl49 3" xfId="577"/>
    <cellStyle name="xl49 4" xfId="578"/>
    <cellStyle name="xl49 5" xfId="579"/>
    <cellStyle name="xl50" xfId="580"/>
    <cellStyle name="xl50 2" xfId="581"/>
    <cellStyle name="xl50 3" xfId="582"/>
    <cellStyle name="xl50 4" xfId="583"/>
    <cellStyle name="xl50 5" xfId="584"/>
    <cellStyle name="xl51" xfId="585"/>
    <cellStyle name="xl51 2" xfId="586"/>
    <cellStyle name="xl51 3" xfId="587"/>
    <cellStyle name="xl51 4" xfId="588"/>
    <cellStyle name="xl51 5" xfId="589"/>
    <cellStyle name="xl52" xfId="590"/>
    <cellStyle name="xl52 2" xfId="591"/>
    <cellStyle name="xl52 3" xfId="592"/>
    <cellStyle name="xl52 4" xfId="593"/>
    <cellStyle name="xl52 5" xfId="594"/>
    <cellStyle name="xl53" xfId="595"/>
    <cellStyle name="xl53 2" xfId="596"/>
    <cellStyle name="xl53 3" xfId="597"/>
    <cellStyle name="xl53 4" xfId="598"/>
    <cellStyle name="xl53 5" xfId="599"/>
    <cellStyle name="xl54" xfId="600"/>
    <cellStyle name="xl54 2" xfId="601"/>
    <cellStyle name="xl54 3" xfId="602"/>
    <cellStyle name="xl54 4" xfId="603"/>
    <cellStyle name="xl54 5" xfId="604"/>
    <cellStyle name="xl55" xfId="605"/>
    <cellStyle name="xl55 2" xfId="606"/>
    <cellStyle name="xl55 3" xfId="607"/>
    <cellStyle name="xl55 4" xfId="608"/>
    <cellStyle name="xl55 5" xfId="609"/>
    <cellStyle name="xl56" xfId="610"/>
    <cellStyle name="xl56 2" xfId="611"/>
    <cellStyle name="xl56 3" xfId="612"/>
    <cellStyle name="xl56 4" xfId="613"/>
    <cellStyle name="xl56 5" xfId="614"/>
    <cellStyle name="xl57" xfId="615"/>
    <cellStyle name="xl57 2" xfId="616"/>
    <cellStyle name="xl57 3" xfId="617"/>
    <cellStyle name="xl57 4" xfId="618"/>
    <cellStyle name="xl57 5" xfId="619"/>
    <cellStyle name="xl58" xfId="620"/>
    <cellStyle name="xl58 2" xfId="621"/>
    <cellStyle name="xl58 3" xfId="622"/>
    <cellStyle name="xl58 4" xfId="623"/>
    <cellStyle name="xl58 5" xfId="624"/>
    <cellStyle name="xl59" xfId="625"/>
    <cellStyle name="xl59 2" xfId="626"/>
    <cellStyle name="xl59 3" xfId="627"/>
    <cellStyle name="xl59 4" xfId="628"/>
    <cellStyle name="xl59 5" xfId="629"/>
    <cellStyle name="xl60" xfId="630"/>
    <cellStyle name="xl60 2" xfId="631"/>
    <cellStyle name="xl60 3" xfId="632"/>
    <cellStyle name="xl60 4" xfId="633"/>
    <cellStyle name="xl60 5" xfId="634"/>
    <cellStyle name="xl61" xfId="635"/>
    <cellStyle name="xl61 2" xfId="636"/>
    <cellStyle name="xl61 3" xfId="637"/>
    <cellStyle name="xl61 4" xfId="638"/>
    <cellStyle name="xl61 5" xfId="639"/>
    <cellStyle name="xl62" xfId="640"/>
    <cellStyle name="xl62 2" xfId="641"/>
    <cellStyle name="xl62 3" xfId="642"/>
    <cellStyle name="xl62 4" xfId="643"/>
    <cellStyle name="xl62 5" xfId="644"/>
    <cellStyle name="xl63" xfId="645"/>
    <cellStyle name="xl63 2" xfId="646"/>
    <cellStyle name="xl63 3" xfId="647"/>
    <cellStyle name="xl63 4" xfId="648"/>
    <cellStyle name="xl63 5" xfId="649"/>
    <cellStyle name="xl64" xfId="650"/>
    <cellStyle name="xl64 2" xfId="651"/>
    <cellStyle name="xl64 3" xfId="652"/>
    <cellStyle name="xl64 4" xfId="653"/>
    <cellStyle name="xl64 5" xfId="654"/>
    <cellStyle name="xl65" xfId="655"/>
    <cellStyle name="xl65 2" xfId="656"/>
    <cellStyle name="xl65 3" xfId="657"/>
    <cellStyle name="xl65 4" xfId="658"/>
    <cellStyle name="xl65 5" xfId="659"/>
    <cellStyle name="xl66" xfId="660"/>
    <cellStyle name="xl66 2" xfId="661"/>
    <cellStyle name="xl66 3" xfId="662"/>
    <cellStyle name="xl66 4" xfId="663"/>
    <cellStyle name="xl66 5" xfId="664"/>
    <cellStyle name="xl67" xfId="665"/>
    <cellStyle name="xl67 2" xfId="666"/>
    <cellStyle name="xl67 3" xfId="667"/>
    <cellStyle name="xl67 4" xfId="668"/>
    <cellStyle name="xl67 5" xfId="669"/>
    <cellStyle name="xl68" xfId="670"/>
    <cellStyle name="xl68 2" xfId="671"/>
    <cellStyle name="xl68 3" xfId="672"/>
    <cellStyle name="xl68 4" xfId="673"/>
    <cellStyle name="xl68 5" xfId="674"/>
    <cellStyle name="xl69" xfId="675"/>
    <cellStyle name="xl69 2" xfId="676"/>
    <cellStyle name="xl69 3" xfId="677"/>
    <cellStyle name="xl69 4" xfId="678"/>
    <cellStyle name="xl69 5" xfId="679"/>
    <cellStyle name="xl70" xfId="680"/>
    <cellStyle name="xl70 2" xfId="681"/>
    <cellStyle name="xl70 3" xfId="682"/>
    <cellStyle name="xl70 4" xfId="683"/>
    <cellStyle name="xl70 5" xfId="684"/>
    <cellStyle name="xl71" xfId="685"/>
    <cellStyle name="xl71 2" xfId="686"/>
    <cellStyle name="xl71 3" xfId="687"/>
    <cellStyle name="xl71 4" xfId="688"/>
    <cellStyle name="xl71 5" xfId="689"/>
    <cellStyle name="xl72" xfId="690"/>
    <cellStyle name="xl72 2" xfId="691"/>
    <cellStyle name="xl72 3" xfId="692"/>
    <cellStyle name="xl72 4" xfId="693"/>
    <cellStyle name="xl72 5" xfId="694"/>
    <cellStyle name="xl73" xfId="695"/>
    <cellStyle name="xl73 2" xfId="696"/>
    <cellStyle name="xl73 3" xfId="697"/>
    <cellStyle name="xl73 4" xfId="698"/>
    <cellStyle name="xl73 5" xfId="699"/>
    <cellStyle name="xl74" xfId="700"/>
    <cellStyle name="xl74 2" xfId="701"/>
    <cellStyle name="xl74 3" xfId="702"/>
    <cellStyle name="xl74 4" xfId="703"/>
    <cellStyle name="xl74 5" xfId="704"/>
    <cellStyle name="xl75" xfId="705"/>
    <cellStyle name="xl75 2" xfId="706"/>
    <cellStyle name="xl75 3" xfId="707"/>
    <cellStyle name="xl75 4" xfId="708"/>
    <cellStyle name="xl75 5" xfId="709"/>
    <cellStyle name="xl76" xfId="710"/>
    <cellStyle name="xl76 2" xfId="711"/>
    <cellStyle name="xl76 3" xfId="712"/>
    <cellStyle name="xl76 4" xfId="713"/>
    <cellStyle name="xl76 5" xfId="714"/>
    <cellStyle name="xl77" xfId="715"/>
    <cellStyle name="xl77 2" xfId="716"/>
    <cellStyle name="xl77 3" xfId="717"/>
    <cellStyle name="xl77 4" xfId="718"/>
    <cellStyle name="xl77 5" xfId="719"/>
    <cellStyle name="xl78" xfId="720"/>
    <cellStyle name="xl78 2" xfId="721"/>
    <cellStyle name="xl78 3" xfId="722"/>
    <cellStyle name="xl78 4" xfId="723"/>
    <cellStyle name="xl78 5" xfId="724"/>
    <cellStyle name="xl79" xfId="725"/>
    <cellStyle name="xl79 2" xfId="726"/>
    <cellStyle name="xl79 3" xfId="727"/>
    <cellStyle name="xl79 4" xfId="728"/>
    <cellStyle name="xl79 5" xfId="729"/>
    <cellStyle name="xl80" xfId="730"/>
    <cellStyle name="xl80 2" xfId="731"/>
    <cellStyle name="xl80 3" xfId="732"/>
    <cellStyle name="xl80 4" xfId="733"/>
    <cellStyle name="xl80 5" xfId="734"/>
    <cellStyle name="xl81" xfId="735"/>
    <cellStyle name="xl81 2" xfId="736"/>
    <cellStyle name="xl81 3" xfId="737"/>
    <cellStyle name="xl81 4" xfId="738"/>
    <cellStyle name="xl81 5" xfId="739"/>
    <cellStyle name="xl82" xfId="740"/>
    <cellStyle name="xl82 2" xfId="741"/>
    <cellStyle name="xl82 3" xfId="742"/>
    <cellStyle name="xl82 4" xfId="743"/>
    <cellStyle name="xl82 5" xfId="744"/>
    <cellStyle name="xl83" xfId="745"/>
    <cellStyle name="xl83 2" xfId="746"/>
    <cellStyle name="xl83 3" xfId="747"/>
    <cellStyle name="xl83 4" xfId="748"/>
    <cellStyle name="xl83 5" xfId="749"/>
    <cellStyle name="xl84" xfId="750"/>
    <cellStyle name="xl84 2" xfId="751"/>
    <cellStyle name="xl84 3" xfId="752"/>
    <cellStyle name="xl84 4" xfId="753"/>
    <cellStyle name="xl84 5" xfId="754"/>
    <cellStyle name="xl85" xfId="755"/>
    <cellStyle name="xl85 2" xfId="756"/>
    <cellStyle name="xl85 3" xfId="757"/>
    <cellStyle name="xl85 4" xfId="758"/>
    <cellStyle name="xl85 5" xfId="759"/>
    <cellStyle name="xl86" xfId="760"/>
    <cellStyle name="xl86 2" xfId="761"/>
    <cellStyle name="xl86 3" xfId="762"/>
    <cellStyle name="xl86 4" xfId="763"/>
    <cellStyle name="xl86 5" xfId="764"/>
    <cellStyle name="xl87" xfId="765"/>
    <cellStyle name="xl87 2" xfId="766"/>
    <cellStyle name="xl87 3" xfId="767"/>
    <cellStyle name="xl87 4" xfId="768"/>
    <cellStyle name="xl87 5" xfId="769"/>
    <cellStyle name="xl88" xfId="770"/>
    <cellStyle name="xl88 2" xfId="771"/>
    <cellStyle name="xl88 3" xfId="772"/>
    <cellStyle name="xl88 4" xfId="773"/>
    <cellStyle name="xl88 5" xfId="774"/>
    <cellStyle name="xl89" xfId="775"/>
    <cellStyle name="xl89 2" xfId="776"/>
    <cellStyle name="xl89 3" xfId="777"/>
    <cellStyle name="xl89 4" xfId="778"/>
    <cellStyle name="xl89 5" xfId="779"/>
    <cellStyle name="xl90" xfId="780"/>
    <cellStyle name="xl90 2" xfId="781"/>
    <cellStyle name="xl90 3" xfId="782"/>
    <cellStyle name="xl90 4" xfId="783"/>
    <cellStyle name="xl90 5" xfId="784"/>
    <cellStyle name="xl91" xfId="785"/>
    <cellStyle name="xl91 2" xfId="786"/>
    <cellStyle name="xl91 3" xfId="787"/>
    <cellStyle name="xl91 4" xfId="788"/>
    <cellStyle name="xl91 5" xfId="789"/>
    <cellStyle name="xl92" xfId="790"/>
    <cellStyle name="xl92 2" xfId="791"/>
    <cellStyle name="xl92 3" xfId="792"/>
    <cellStyle name="xl92 4" xfId="793"/>
    <cellStyle name="xl92 5" xfId="794"/>
    <cellStyle name="xl93" xfId="795"/>
    <cellStyle name="xl93 2" xfId="796"/>
    <cellStyle name="xl93 3" xfId="797"/>
    <cellStyle name="xl93 4" xfId="798"/>
    <cellStyle name="xl93 5" xfId="799"/>
    <cellStyle name="xl94" xfId="800"/>
    <cellStyle name="xl94 2" xfId="801"/>
    <cellStyle name="xl94 3" xfId="802"/>
    <cellStyle name="xl94 4" xfId="803"/>
    <cellStyle name="xl94 5" xfId="804"/>
    <cellStyle name="xl95" xfId="805"/>
    <cellStyle name="xl95 2" xfId="806"/>
    <cellStyle name="xl95 3" xfId="807"/>
    <cellStyle name="xl95 4" xfId="808"/>
    <cellStyle name="xl95 5" xfId="809"/>
    <cellStyle name="xl96" xfId="810"/>
    <cellStyle name="xl96 2" xfId="811"/>
    <cellStyle name="xl96 3" xfId="812"/>
    <cellStyle name="xl96 4" xfId="813"/>
    <cellStyle name="xl96 5" xfId="814"/>
    <cellStyle name="xl97" xfId="815"/>
    <cellStyle name="xl97 2" xfId="816"/>
    <cellStyle name="xl97 3" xfId="817"/>
    <cellStyle name="xl97 4" xfId="818"/>
    <cellStyle name="xl97 5" xfId="819"/>
    <cellStyle name="xl98" xfId="820"/>
    <cellStyle name="xl98 2" xfId="821"/>
    <cellStyle name="xl98 3" xfId="822"/>
    <cellStyle name="xl98 4" xfId="823"/>
    <cellStyle name="xl98 5" xfId="824"/>
    <cellStyle name="xl99" xfId="825"/>
    <cellStyle name="xl99 2" xfId="826"/>
    <cellStyle name="xl99 3" xfId="827"/>
    <cellStyle name="xl99 4" xfId="828"/>
    <cellStyle name="xl99 5" xfId="829"/>
    <cellStyle name="Денежный 2" xfId="830"/>
    <cellStyle name="Обычный 2" xfId="831"/>
    <cellStyle name="Обычный 3" xfId="8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1%20&#1075;.%20(&#1084;&#1077;&#1089;.)/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2%20&#1075;.%20(&#1084;&#1077;&#1089;.)/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3.97"/>
    <col collapsed="false" customWidth="true" hidden="false" outlineLevel="0" max="2" min="2" style="1" width="51.54"/>
    <col collapsed="false" customWidth="true" hidden="false" outlineLevel="0" max="3" min="3" style="1" width="14.26"/>
    <col collapsed="false" customWidth="true" hidden="false" outlineLevel="0" max="4" min="4" style="1" width="12.26"/>
    <col collapsed="false" customWidth="true" hidden="false" outlineLevel="0" max="5" min="5" style="1" width="8.26"/>
    <col collapsed="false" customWidth="true" hidden="false" outlineLevel="0" max="6" min="6" style="1" width="12.97"/>
    <col collapsed="false" customWidth="true" hidden="false" outlineLevel="0" max="7" min="7" style="1" width="13.54"/>
    <col collapsed="false" customWidth="true" hidden="false" outlineLevel="0" max="8" min="8" style="1" width="8.26"/>
    <col collapsed="false" customWidth="false" hidden="false" outlineLevel="0" max="15" min="9" style="1" width="9.12"/>
    <col collapsed="false" customWidth="true" hidden="false" outlineLevel="0" max="16" min="16" style="1" width="8.68"/>
    <col collapsed="false" customWidth="false" hidden="false" outlineLevel="0" max="257" min="17" style="1" width="9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H3" s="4" t="s">
        <v>2</v>
      </c>
    </row>
    <row r="4" customFormat="false" ht="47.2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/>
      <c r="H4" s="6"/>
    </row>
    <row r="5" customFormat="false" ht="81" hidden="false" customHeight="true" outlineLevel="0" collapsed="false">
      <c r="A5" s="5"/>
      <c r="B5" s="5"/>
      <c r="C5" s="6"/>
      <c r="D5" s="6"/>
      <c r="E5" s="7"/>
      <c r="F5" s="5" t="s">
        <v>6</v>
      </c>
      <c r="G5" s="5" t="s">
        <v>9</v>
      </c>
      <c r="H5" s="5" t="s">
        <v>10</v>
      </c>
    </row>
    <row r="6" customFormat="false" ht="12.75" hidden="false" customHeight="true" outlineLevel="0" collapsed="false">
      <c r="A6" s="8" t="s">
        <v>11</v>
      </c>
      <c r="B6" s="9" t="s">
        <v>12</v>
      </c>
      <c r="C6" s="10" t="n">
        <f aca="false">C7+C59</f>
        <v>78001427.46</v>
      </c>
      <c r="D6" s="10" t="n">
        <f aca="false">D7+D59</f>
        <v>81868925.51</v>
      </c>
      <c r="E6" s="11" t="n">
        <f aca="false">D6/C6*100</f>
        <v>104.958240093726</v>
      </c>
      <c r="F6" s="10" t="n">
        <f aca="false">F7+F59</f>
        <v>51516213.85</v>
      </c>
      <c r="G6" s="10" t="n">
        <f aca="false">D6-F6</f>
        <v>30352711.66</v>
      </c>
      <c r="H6" s="11" t="n">
        <f aca="false">D6/F6*100</f>
        <v>158.918754682512</v>
      </c>
    </row>
    <row r="7" customFormat="false" ht="12.75" hidden="false" customHeight="false" outlineLevel="0" collapsed="false">
      <c r="A7" s="12"/>
      <c r="B7" s="13" t="s">
        <v>13</v>
      </c>
      <c r="C7" s="14" t="n">
        <f aca="false">C8+C17+C23+C38+C41+C45</f>
        <v>73055803.11</v>
      </c>
      <c r="D7" s="14" t="n">
        <f aca="false">D8+D17+D23+D38+D41+D45</f>
        <v>76993118.02</v>
      </c>
      <c r="E7" s="15" t="n">
        <f aca="false">D7/C7*100</f>
        <v>105.389462222558</v>
      </c>
      <c r="F7" s="14" t="n">
        <f aca="false">F8+F17+F23+F38+F41+F45</f>
        <v>45937442.34</v>
      </c>
      <c r="G7" s="14" t="n">
        <f aca="false">D7-F7</f>
        <v>31055675.68</v>
      </c>
      <c r="H7" s="15" t="n">
        <f aca="false">D7/F7*100</f>
        <v>167.604276812247</v>
      </c>
    </row>
    <row r="8" customFormat="false" ht="12.75" hidden="false" customHeight="false" outlineLevel="0" collapsed="false">
      <c r="A8" s="8" t="s">
        <v>14</v>
      </c>
      <c r="B8" s="9" t="s">
        <v>15</v>
      </c>
      <c r="C8" s="10" t="n">
        <v>56575532.11</v>
      </c>
      <c r="D8" s="10" t="n">
        <v>60233033.54</v>
      </c>
      <c r="E8" s="11" t="n">
        <f aca="false">D8/C8*100</f>
        <v>106.464811365607</v>
      </c>
      <c r="F8" s="10" t="n">
        <v>32116713.61</v>
      </c>
      <c r="G8" s="10" t="n">
        <f aca="false">D8-F8</f>
        <v>28116319.93</v>
      </c>
      <c r="H8" s="11" t="n">
        <f aca="false">D8/F8*100</f>
        <v>187.544199793984</v>
      </c>
    </row>
    <row r="9" customFormat="false" ht="12.75" hidden="false" customHeight="false" outlineLevel="0" collapsed="false">
      <c r="A9" s="16" t="s">
        <v>16</v>
      </c>
      <c r="B9" s="17" t="s">
        <v>17</v>
      </c>
      <c r="C9" s="10" t="n">
        <v>56575532.11</v>
      </c>
      <c r="D9" s="10" t="n">
        <v>60233033.54</v>
      </c>
      <c r="E9" s="18" t="n">
        <f aca="false">D9/C9*100</f>
        <v>106.464811365607</v>
      </c>
      <c r="F9" s="19" t="n">
        <v>32116713.61</v>
      </c>
      <c r="G9" s="19" t="n">
        <f aca="false">D9-F9</f>
        <v>28116319.93</v>
      </c>
      <c r="H9" s="18" t="n">
        <f aca="false">D9/F9*100</f>
        <v>187.544199793984</v>
      </c>
    </row>
    <row r="10" customFormat="false" ht="55.5" hidden="false" customHeight="true" outlineLevel="0" collapsed="false">
      <c r="A10" s="20" t="s">
        <v>18</v>
      </c>
      <c r="B10" s="21" t="s">
        <v>19</v>
      </c>
      <c r="C10" s="22" t="n">
        <v>27000000</v>
      </c>
      <c r="D10" s="22" t="n">
        <v>30636640.71</v>
      </c>
      <c r="E10" s="23" t="n">
        <f aca="false">D10/C10*100</f>
        <v>113.469039666667</v>
      </c>
      <c r="F10" s="22" t="n">
        <v>24424212.63</v>
      </c>
      <c r="G10" s="22" t="n">
        <f aca="false">D10-F10</f>
        <v>6212428.08</v>
      </c>
      <c r="H10" s="23" t="n">
        <f aca="false">D10/F10*100</f>
        <v>125.435530611003</v>
      </c>
    </row>
    <row r="11" customFormat="false" ht="82.5" hidden="false" customHeight="true" outlineLevel="0" collapsed="false">
      <c r="A11" s="20" t="s">
        <v>20</v>
      </c>
      <c r="B11" s="21" t="s">
        <v>21</v>
      </c>
      <c r="C11" s="22" t="n">
        <v>-33396.7</v>
      </c>
      <c r="D11" s="22" t="n">
        <v>-33396.7</v>
      </c>
      <c r="E11" s="23" t="n">
        <f aca="false">D11/C11*100</f>
        <v>100</v>
      </c>
      <c r="F11" s="22" t="n">
        <v>49657.77</v>
      </c>
      <c r="G11" s="22" t="n">
        <f aca="false">D11-F11</f>
        <v>-83054.47</v>
      </c>
      <c r="H11" s="23" t="n">
        <f aca="false">D11/F11*100</f>
        <v>-67.2537248450746</v>
      </c>
    </row>
    <row r="12" customFormat="false" ht="33.75" hidden="false" customHeight="false" outlineLevel="0" collapsed="false">
      <c r="A12" s="20" t="s">
        <v>22</v>
      </c>
      <c r="B12" s="21" t="s">
        <v>23</v>
      </c>
      <c r="C12" s="22" t="n">
        <v>500000</v>
      </c>
      <c r="D12" s="22" t="n">
        <v>503240.72</v>
      </c>
      <c r="E12" s="23" t="n">
        <f aca="false">D12/C12*100</f>
        <v>100.648144</v>
      </c>
      <c r="F12" s="22" t="n">
        <v>167864.06</v>
      </c>
      <c r="G12" s="22" t="n">
        <f aca="false">D12-F12</f>
        <v>335376.66</v>
      </c>
      <c r="H12" s="23" t="n">
        <f aca="false">D12/F12*100</f>
        <v>299.790628202368</v>
      </c>
    </row>
    <row r="13" customFormat="false" ht="60" hidden="false" customHeight="true" outlineLevel="0" collapsed="false">
      <c r="A13" s="20" t="s">
        <v>24</v>
      </c>
      <c r="B13" s="21" t="s">
        <v>25</v>
      </c>
      <c r="C13" s="22" t="n">
        <v>805000</v>
      </c>
      <c r="D13" s="22" t="n">
        <v>822620</v>
      </c>
      <c r="E13" s="23" t="n">
        <f aca="false">D13/C13*100</f>
        <v>102.188819875776</v>
      </c>
      <c r="F13" s="22" t="n">
        <v>453150</v>
      </c>
      <c r="G13" s="22" t="n">
        <f aca="false">D13-F13</f>
        <v>369470</v>
      </c>
      <c r="H13" s="23" t="n">
        <f aca="false">D13/F13*100</f>
        <v>181.533708485049</v>
      </c>
    </row>
    <row r="14" s="27" customFormat="true" ht="78" hidden="false" customHeight="true" outlineLevel="0" collapsed="false">
      <c r="A14" s="24" t="s">
        <v>26</v>
      </c>
      <c r="B14" s="25" t="s">
        <v>27</v>
      </c>
      <c r="C14" s="19" t="n">
        <v>3928.56</v>
      </c>
      <c r="D14" s="19" t="n">
        <v>3928.56</v>
      </c>
      <c r="E14" s="26" t="n">
        <v>0</v>
      </c>
      <c r="F14" s="19" t="n">
        <v>-63000</v>
      </c>
      <c r="G14" s="19" t="n">
        <f aca="false">D14-F14</f>
        <v>66928.56</v>
      </c>
      <c r="H14" s="26" t="n">
        <f aca="false">D14/F14*100</f>
        <v>-6.23580952380952</v>
      </c>
    </row>
    <row r="15" s="27" customFormat="true" ht="42" hidden="false" customHeight="true" outlineLevel="0" collapsed="false">
      <c r="A15" s="24" t="s">
        <v>28</v>
      </c>
      <c r="B15" s="25" t="s">
        <v>29</v>
      </c>
      <c r="C15" s="19" t="n">
        <v>422500.25</v>
      </c>
      <c r="D15" s="19" t="n">
        <v>422500.25</v>
      </c>
      <c r="E15" s="26" t="n">
        <f aca="false">D15/C15*100</f>
        <v>100</v>
      </c>
      <c r="F15" s="19" t="n">
        <v>422579.15</v>
      </c>
      <c r="G15" s="19" t="n">
        <f aca="false">D15-F15</f>
        <v>-78.9000000000233</v>
      </c>
      <c r="H15" s="26" t="n">
        <f aca="false">D15/F15*100</f>
        <v>99.9813289415722</v>
      </c>
    </row>
    <row r="16" s="27" customFormat="true" ht="42" hidden="false" customHeight="true" outlineLevel="0" collapsed="false">
      <c r="A16" s="24" t="s">
        <v>30</v>
      </c>
      <c r="B16" s="25" t="s">
        <v>31</v>
      </c>
      <c r="C16" s="19" t="n">
        <v>27877500</v>
      </c>
      <c r="D16" s="19" t="n">
        <v>27877500</v>
      </c>
      <c r="E16" s="26" t="n">
        <f aca="false">D16/C16*100</f>
        <v>100</v>
      </c>
      <c r="F16" s="19" t="n">
        <v>6662250</v>
      </c>
      <c r="G16" s="19" t="n">
        <f aca="false">D16-F16</f>
        <v>21215250</v>
      </c>
      <c r="H16" s="26" t="n">
        <f aca="false">D16/F16*100</f>
        <v>418.439716312057</v>
      </c>
    </row>
    <row r="17" customFormat="false" ht="36.75" hidden="false" customHeight="true" outlineLevel="0" collapsed="false">
      <c r="A17" s="28" t="s">
        <v>32</v>
      </c>
      <c r="B17" s="29" t="s">
        <v>33</v>
      </c>
      <c r="C17" s="30" t="n">
        <v>9100000</v>
      </c>
      <c r="D17" s="30" t="n">
        <v>9154469.14</v>
      </c>
      <c r="E17" s="11" t="n">
        <f aca="false">D17/C17*100</f>
        <v>100.598561978022</v>
      </c>
      <c r="F17" s="30" t="n">
        <v>8527548.52</v>
      </c>
      <c r="G17" s="30" t="n">
        <f aca="false">D17-F17</f>
        <v>626920.620000001</v>
      </c>
      <c r="H17" s="11" t="n">
        <f aca="false">D17/F17*100</f>
        <v>107.351709797132</v>
      </c>
    </row>
    <row r="18" customFormat="false" ht="24" hidden="false" customHeight="false" outlineLevel="0" collapsed="false">
      <c r="A18" s="24" t="s">
        <v>34</v>
      </c>
      <c r="B18" s="25" t="s">
        <v>35</v>
      </c>
      <c r="C18" s="31" t="n">
        <v>9100000</v>
      </c>
      <c r="D18" s="31" t="n">
        <v>9154469.14</v>
      </c>
      <c r="E18" s="32" t="n">
        <f aca="false">D18/C18*100</f>
        <v>100.598561978022</v>
      </c>
      <c r="F18" s="31" t="n">
        <v>8527548.52</v>
      </c>
      <c r="G18" s="31" t="n">
        <f aca="false">D18-F18</f>
        <v>626920.620000001</v>
      </c>
      <c r="H18" s="32" t="n">
        <f aca="false">D18/F18*100</f>
        <v>107.351709797132</v>
      </c>
    </row>
    <row r="19" customFormat="false" ht="51.75" hidden="false" customHeight="true" outlineLevel="0" collapsed="false">
      <c r="A19" s="20" t="s">
        <v>36</v>
      </c>
      <c r="B19" s="21" t="s">
        <v>37</v>
      </c>
      <c r="C19" s="22" t="n">
        <v>4697000</v>
      </c>
      <c r="D19" s="22" t="n">
        <v>4729525.83</v>
      </c>
      <c r="E19" s="23" t="n">
        <f aca="false">D19/C19*100</f>
        <v>100.692480945284</v>
      </c>
      <c r="F19" s="22" t="n">
        <v>4418587.69</v>
      </c>
      <c r="G19" s="22" t="n">
        <f aca="false">D19-F19</f>
        <v>310938.14</v>
      </c>
      <c r="H19" s="23" t="n">
        <f aca="false">D19/F19*100</f>
        <v>107.037048075422</v>
      </c>
    </row>
    <row r="20" customFormat="false" ht="59.25" hidden="false" customHeight="true" outlineLevel="0" collapsed="false">
      <c r="A20" s="20" t="s">
        <v>38</v>
      </c>
      <c r="B20" s="21" t="s">
        <v>39</v>
      </c>
      <c r="C20" s="22" t="n">
        <v>27700</v>
      </c>
      <c r="D20" s="22" t="n">
        <v>27326.59</v>
      </c>
      <c r="E20" s="23" t="n">
        <f aca="false">D20/C20*100</f>
        <v>98.6519494584838</v>
      </c>
      <c r="F20" s="22" t="n">
        <v>23077.83</v>
      </c>
      <c r="G20" s="22" t="n">
        <f aca="false">D20-F20</f>
        <v>4248.76</v>
      </c>
      <c r="H20" s="23" t="n">
        <f aca="false">D20/F20*100</f>
        <v>118.41056979794</v>
      </c>
    </row>
    <row r="21" customFormat="false" ht="56.25" hidden="false" customHeight="false" outlineLevel="0" collapsed="false">
      <c r="A21" s="20" t="s">
        <v>40</v>
      </c>
      <c r="B21" s="21" t="s">
        <v>41</v>
      </c>
      <c r="C21" s="22" t="n">
        <v>4900000</v>
      </c>
      <c r="D21" s="22" t="n">
        <v>4912419.42</v>
      </c>
      <c r="E21" s="23" t="n">
        <f aca="false">D21/C21*100</f>
        <v>100.25345755102</v>
      </c>
      <c r="F21" s="22" t="n">
        <v>4566955.23</v>
      </c>
      <c r="G21" s="22" t="n">
        <f aca="false">D21-F21</f>
        <v>345464.19</v>
      </c>
      <c r="H21" s="23" t="n">
        <f aca="false">D21/F21*100</f>
        <v>107.564431280838</v>
      </c>
    </row>
    <row r="22" customFormat="false" ht="56.25" hidden="false" customHeight="false" outlineLevel="0" collapsed="false">
      <c r="A22" s="20" t="s">
        <v>42</v>
      </c>
      <c r="B22" s="21" t="s">
        <v>43</v>
      </c>
      <c r="C22" s="22" t="n">
        <v>-524700</v>
      </c>
      <c r="D22" s="22" t="n">
        <v>-514802.7</v>
      </c>
      <c r="E22" s="23" t="n">
        <f aca="false">D22/C22*100</f>
        <v>98.1137221269297</v>
      </c>
      <c r="F22" s="22" t="n">
        <v>-481072.23</v>
      </c>
      <c r="G22" s="22" t="n">
        <f aca="false">D22-F22</f>
        <v>-33730.47</v>
      </c>
      <c r="H22" s="23" t="n">
        <f aca="false">D22/F22*100</f>
        <v>107.01151883159</v>
      </c>
    </row>
    <row r="23" customFormat="false" ht="12.75" hidden="false" customHeight="false" outlineLevel="0" collapsed="false">
      <c r="A23" s="8" t="s">
        <v>44</v>
      </c>
      <c r="B23" s="33" t="s">
        <v>45</v>
      </c>
      <c r="C23" s="10" t="n">
        <v>3580271</v>
      </c>
      <c r="D23" s="10" t="n">
        <v>3563859.9</v>
      </c>
      <c r="E23" s="11" t="n">
        <f aca="false">D23/C23*100</f>
        <v>99.5416240837635</v>
      </c>
      <c r="F23" s="10" t="n">
        <v>2099985.41</v>
      </c>
      <c r="G23" s="10" t="n">
        <f aca="false">D23-F23</f>
        <v>1463874.49</v>
      </c>
      <c r="H23" s="11" t="n">
        <f aca="false">D23/F23*100</f>
        <v>169.70879335776</v>
      </c>
    </row>
    <row r="24" customFormat="false" ht="25.5" hidden="false" customHeight="false" outlineLevel="0" collapsed="false">
      <c r="A24" s="34" t="s">
        <v>46</v>
      </c>
      <c r="B24" s="35" t="s">
        <v>47</v>
      </c>
      <c r="C24" s="36" t="n">
        <v>2120000</v>
      </c>
      <c r="D24" s="36" t="n">
        <v>2126823.89</v>
      </c>
      <c r="E24" s="18" t="n">
        <f aca="false">D24/C24*100</f>
        <v>100.321881603774</v>
      </c>
      <c r="F24" s="36" t="n">
        <v>1418176.21</v>
      </c>
      <c r="G24" s="36" t="n">
        <f aca="false">D24-F24</f>
        <v>708647.68</v>
      </c>
      <c r="H24" s="18" t="n">
        <f aca="false">D24/F24*100</f>
        <v>149.968944268216</v>
      </c>
    </row>
    <row r="25" customFormat="false" ht="25.5" hidden="false" customHeight="false" outlineLevel="0" collapsed="false">
      <c r="A25" s="34" t="s">
        <v>48</v>
      </c>
      <c r="B25" s="35" t="s">
        <v>49</v>
      </c>
      <c r="C25" s="36" t="n">
        <v>1150000</v>
      </c>
      <c r="D25" s="36" t="n">
        <v>1153152.87</v>
      </c>
      <c r="E25" s="18" t="n">
        <f aca="false">D25/C25*100</f>
        <v>100.274162608696</v>
      </c>
      <c r="F25" s="36" t="n">
        <v>750915.92</v>
      </c>
      <c r="G25" s="36" t="n">
        <f aca="false">D25-F25</f>
        <v>402236.95</v>
      </c>
      <c r="H25" s="18" t="n">
        <f aca="false">D25/F25*100</f>
        <v>153.566176889684</v>
      </c>
    </row>
    <row r="26" customFormat="false" ht="25.5" hidden="false" customHeight="false" outlineLevel="0" collapsed="false">
      <c r="A26" s="34" t="s">
        <v>50</v>
      </c>
      <c r="B26" s="35" t="s">
        <v>49</v>
      </c>
      <c r="C26" s="36" t="n">
        <v>1150000</v>
      </c>
      <c r="D26" s="36" t="n">
        <v>1153152.87</v>
      </c>
      <c r="E26" s="18" t="n">
        <f aca="false">D26/C26*100</f>
        <v>100.274162608696</v>
      </c>
      <c r="F26" s="36" t="n">
        <v>750975.3</v>
      </c>
      <c r="G26" s="36" t="n">
        <f aca="false">D26-F26</f>
        <v>402177.57</v>
      </c>
      <c r="H26" s="18" t="n">
        <f aca="false">D26/F26*100</f>
        <v>153.554034333752</v>
      </c>
    </row>
    <row r="27" customFormat="false" ht="38.25" hidden="false" customHeight="false" outlineLevel="0" collapsed="false">
      <c r="A27" s="34" t="s">
        <v>51</v>
      </c>
      <c r="B27" s="35" t="s">
        <v>52</v>
      </c>
      <c r="C27" s="36" t="n">
        <v>0</v>
      </c>
      <c r="D27" s="36" t="n">
        <v>0</v>
      </c>
      <c r="E27" s="18" t="n">
        <v>0</v>
      </c>
      <c r="F27" s="36" t="n">
        <v>-59.38</v>
      </c>
      <c r="G27" s="36" t="n">
        <f aca="false">D27-F27</f>
        <v>59.38</v>
      </c>
      <c r="H27" s="18" t="n">
        <f aca="false">D27/F27*100</f>
        <v>-0</v>
      </c>
    </row>
    <row r="28" customFormat="false" ht="38.25" hidden="false" customHeight="false" outlineLevel="0" collapsed="false">
      <c r="A28" s="34" t="s">
        <v>53</v>
      </c>
      <c r="B28" s="35" t="s">
        <v>54</v>
      </c>
      <c r="C28" s="36" t="n">
        <v>970000</v>
      </c>
      <c r="D28" s="36" t="n">
        <v>973664.35</v>
      </c>
      <c r="E28" s="18" t="n">
        <f aca="false">D28/C28*100</f>
        <v>100.377768041237</v>
      </c>
      <c r="F28" s="36" t="n">
        <v>667259.47</v>
      </c>
      <c r="G28" s="36" t="n">
        <f aca="false">D28-F28</f>
        <v>306404.88</v>
      </c>
      <c r="H28" s="18" t="n">
        <f aca="false">D28/F28*100</f>
        <v>145.919899795502</v>
      </c>
    </row>
    <row r="29" s="39" customFormat="true" ht="45" hidden="false" customHeight="false" outlineLevel="0" collapsed="false">
      <c r="A29" s="37" t="s">
        <v>55</v>
      </c>
      <c r="B29" s="38" t="s">
        <v>56</v>
      </c>
      <c r="C29" s="22" t="n">
        <v>970000</v>
      </c>
      <c r="D29" s="22" t="n">
        <v>973617.19</v>
      </c>
      <c r="E29" s="23" t="n">
        <f aca="false">D29/C29*100</f>
        <v>100.372906185567</v>
      </c>
      <c r="F29" s="22" t="n">
        <v>667258.18</v>
      </c>
      <c r="G29" s="22" t="n">
        <f aca="false">D29-F29</f>
        <v>306359.01</v>
      </c>
      <c r="H29" s="23" t="n">
        <f aca="false">D29/F29*100</f>
        <v>145.913114171189</v>
      </c>
    </row>
    <row r="30" s="41" customFormat="true" ht="39.75" hidden="false" customHeight="true" outlineLevel="0" collapsed="false">
      <c r="A30" s="16" t="s">
        <v>57</v>
      </c>
      <c r="B30" s="40" t="s">
        <v>58</v>
      </c>
      <c r="C30" s="19" t="n">
        <v>0</v>
      </c>
      <c r="D30" s="19" t="n">
        <v>47.16</v>
      </c>
      <c r="E30" s="26" t="n">
        <v>0</v>
      </c>
      <c r="F30" s="19" t="n">
        <v>1.29</v>
      </c>
      <c r="G30" s="19" t="n">
        <f aca="false">D30-F30</f>
        <v>45.87</v>
      </c>
      <c r="H30" s="26" t="n">
        <f aca="false">D30/F30*100</f>
        <v>3655.81395348837</v>
      </c>
    </row>
    <row r="31" s="41" customFormat="true" ht="36" hidden="false" customHeight="false" outlineLevel="0" collapsed="false">
      <c r="A31" s="16" t="s">
        <v>59</v>
      </c>
      <c r="B31" s="40" t="s">
        <v>60</v>
      </c>
      <c r="C31" s="19" t="n">
        <v>0</v>
      </c>
      <c r="D31" s="19" t="n">
        <v>6.67</v>
      </c>
      <c r="E31" s="26" t="n">
        <v>0</v>
      </c>
      <c r="F31" s="19" t="n">
        <v>0.82</v>
      </c>
      <c r="G31" s="19" t="n">
        <f aca="false">D31-F31</f>
        <v>5.85</v>
      </c>
      <c r="H31" s="26" t="n">
        <f aca="false">D31/F31*100</f>
        <v>813.414634146342</v>
      </c>
    </row>
    <row r="32" customFormat="false" ht="16.5" hidden="false" customHeight="true" outlineLevel="0" collapsed="false">
      <c r="A32" s="34" t="s">
        <v>61</v>
      </c>
      <c r="B32" s="42" t="s">
        <v>62</v>
      </c>
      <c r="C32" s="19" t="n">
        <v>6000</v>
      </c>
      <c r="D32" s="19" t="n">
        <v>5903.45</v>
      </c>
      <c r="E32" s="26" t="n">
        <f aca="false">D32/C32*100</f>
        <v>98.3908333333333</v>
      </c>
      <c r="F32" s="19" t="n">
        <v>10651.4</v>
      </c>
      <c r="G32" s="19" t="n">
        <f aca="false">D32-F32</f>
        <v>-4747.95</v>
      </c>
      <c r="H32" s="26" t="n">
        <f aca="false">D32/F32*100</f>
        <v>55.4241695927296</v>
      </c>
    </row>
    <row r="33" customFormat="false" ht="15" hidden="false" customHeight="true" outlineLevel="0" collapsed="false">
      <c r="A33" s="20" t="s">
        <v>63</v>
      </c>
      <c r="B33" s="43" t="s">
        <v>64</v>
      </c>
      <c r="C33" s="22" t="n">
        <v>6000</v>
      </c>
      <c r="D33" s="22" t="n">
        <v>5903.45</v>
      </c>
      <c r="E33" s="23" t="n">
        <f aca="false">D33/C33*100</f>
        <v>98.3908333333333</v>
      </c>
      <c r="F33" s="22" t="n">
        <v>10651.4</v>
      </c>
      <c r="G33" s="22" t="n">
        <f aca="false">D33-F33</f>
        <v>-4747.95</v>
      </c>
      <c r="H33" s="23" t="n">
        <f aca="false">D33/F33*100</f>
        <v>55.4241695927296</v>
      </c>
      <c r="I33" s="39"/>
    </row>
    <row r="34" customFormat="false" ht="12.75" hidden="false" customHeight="false" outlineLevel="0" collapsed="false">
      <c r="A34" s="34" t="s">
        <v>65</v>
      </c>
      <c r="B34" s="17" t="s">
        <v>66</v>
      </c>
      <c r="C34" s="19" t="n">
        <v>804271</v>
      </c>
      <c r="D34" s="19" t="n">
        <v>804270.76</v>
      </c>
      <c r="E34" s="26" t="n">
        <f aca="false">D34/C34*100</f>
        <v>99.999970159312</v>
      </c>
      <c r="F34" s="19" t="n">
        <v>477337.25</v>
      </c>
      <c r="G34" s="22" t="n">
        <f aca="false">D34-F34</f>
        <v>326933.51</v>
      </c>
      <c r="H34" s="26" t="n">
        <f aca="false">D34/F34*100</f>
        <v>168.491095132425</v>
      </c>
    </row>
    <row r="35" customFormat="false" ht="12.75" hidden="false" customHeight="false" outlineLevel="0" collapsed="false">
      <c r="A35" s="20" t="s">
        <v>67</v>
      </c>
      <c r="B35" s="21" t="s">
        <v>66</v>
      </c>
      <c r="C35" s="22" t="n">
        <v>804271</v>
      </c>
      <c r="D35" s="22" t="n">
        <v>804270.76</v>
      </c>
      <c r="E35" s="23" t="n">
        <f aca="false">D35/C35*100</f>
        <v>99.999970159312</v>
      </c>
      <c r="F35" s="22" t="n">
        <v>477337.25</v>
      </c>
      <c r="G35" s="22" t="n">
        <f aca="false">D35-F35</f>
        <v>326933.51</v>
      </c>
      <c r="H35" s="23" t="n">
        <f aca="false">D35/F35*100</f>
        <v>168.491095132425</v>
      </c>
      <c r="I35" s="39"/>
    </row>
    <row r="36" customFormat="false" ht="24" hidden="false" customHeight="false" outlineLevel="0" collapsed="false">
      <c r="A36" s="34" t="s">
        <v>68</v>
      </c>
      <c r="B36" s="17" t="s">
        <v>69</v>
      </c>
      <c r="C36" s="19" t="n">
        <v>650000</v>
      </c>
      <c r="D36" s="19" t="n">
        <v>626861.8</v>
      </c>
      <c r="E36" s="19" t="n">
        <f aca="false">D36/C36*100</f>
        <v>96.4402769230769</v>
      </c>
      <c r="F36" s="19" t="n">
        <v>193820.55</v>
      </c>
      <c r="G36" s="19" t="n">
        <f aca="false">D36-F36</f>
        <v>433041.25</v>
      </c>
      <c r="H36" s="19" t="n">
        <f aca="false">D36/F36*100</f>
        <v>323.423806195989</v>
      </c>
      <c r="I36" s="39"/>
    </row>
    <row r="37" customFormat="false" ht="24.75" hidden="false" customHeight="true" outlineLevel="0" collapsed="false">
      <c r="A37" s="37" t="s">
        <v>70</v>
      </c>
      <c r="B37" s="21" t="s">
        <v>71</v>
      </c>
      <c r="C37" s="22" t="n">
        <v>650000</v>
      </c>
      <c r="D37" s="22" t="n">
        <v>626861.8</v>
      </c>
      <c r="E37" s="23" t="n">
        <f aca="false">D37/C37*100</f>
        <v>96.4402769230769</v>
      </c>
      <c r="F37" s="22" t="n">
        <v>193820.55</v>
      </c>
      <c r="G37" s="22" t="n">
        <f aca="false">D37-F37</f>
        <v>433041.25</v>
      </c>
      <c r="H37" s="23" t="n">
        <f aca="false">D37/F37*100</f>
        <v>323.423806195989</v>
      </c>
      <c r="I37" s="39"/>
    </row>
    <row r="38" customFormat="false" ht="21.75" hidden="false" customHeight="false" outlineLevel="0" collapsed="false">
      <c r="A38" s="44" t="s">
        <v>72</v>
      </c>
      <c r="B38" s="45" t="s">
        <v>73</v>
      </c>
      <c r="C38" s="46" t="n">
        <v>2400000</v>
      </c>
      <c r="D38" s="46" t="n">
        <v>2622547</v>
      </c>
      <c r="E38" s="47" t="n">
        <f aca="false">D38/C38*100</f>
        <v>109.272791666667</v>
      </c>
      <c r="F38" s="46" t="n">
        <v>2643593</v>
      </c>
      <c r="G38" s="46" t="n">
        <f aca="false">D38-F38</f>
        <v>-21046</v>
      </c>
      <c r="H38" s="47" t="n">
        <f aca="false">D38/F38*100</f>
        <v>99.2038865286752</v>
      </c>
      <c r="I38" s="39"/>
    </row>
    <row r="39" customFormat="false" ht="12.75" hidden="false" customHeight="false" outlineLevel="0" collapsed="false">
      <c r="A39" s="37" t="s">
        <v>74</v>
      </c>
      <c r="B39" s="21" t="s">
        <v>75</v>
      </c>
      <c r="C39" s="22" t="n">
        <v>2400000</v>
      </c>
      <c r="D39" s="22" t="n">
        <v>2622547</v>
      </c>
      <c r="E39" s="23" t="n">
        <f aca="false">D39/C39*100</f>
        <v>109.272791666667</v>
      </c>
      <c r="F39" s="22" t="n">
        <v>2643593</v>
      </c>
      <c r="G39" s="22" t="n">
        <f aca="false">D39-F39</f>
        <v>-21046</v>
      </c>
      <c r="H39" s="23" t="n">
        <f aca="false">D39/F39*100</f>
        <v>99.2038865286752</v>
      </c>
      <c r="I39" s="39"/>
    </row>
    <row r="40" customFormat="false" ht="12.75" hidden="false" customHeight="false" outlineLevel="0" collapsed="false">
      <c r="A40" s="37" t="s">
        <v>76</v>
      </c>
      <c r="B40" s="21" t="s">
        <v>77</v>
      </c>
      <c r="C40" s="22" t="n">
        <v>2400000</v>
      </c>
      <c r="D40" s="22" t="n">
        <v>2622547</v>
      </c>
      <c r="E40" s="23" t="n">
        <f aca="false">D40/C40*100</f>
        <v>109.272791666667</v>
      </c>
      <c r="F40" s="22" t="n">
        <v>2643593</v>
      </c>
      <c r="G40" s="22" t="n">
        <f aca="false">D40-F40</f>
        <v>-21046</v>
      </c>
      <c r="H40" s="23" t="n">
        <f aca="false">D40/F40*100</f>
        <v>99.2038865286752</v>
      </c>
      <c r="I40" s="39"/>
    </row>
    <row r="41" customFormat="false" ht="12.75" hidden="false" customHeight="false" outlineLevel="0" collapsed="false">
      <c r="A41" s="8" t="s">
        <v>78</v>
      </c>
      <c r="B41" s="33" t="s">
        <v>79</v>
      </c>
      <c r="C41" s="10" t="n">
        <v>1400000</v>
      </c>
      <c r="D41" s="10" t="n">
        <v>1419208.44</v>
      </c>
      <c r="E41" s="10" t="n">
        <f aca="false">D41/C41*100</f>
        <v>101.372031428571</v>
      </c>
      <c r="F41" s="10" t="n">
        <v>572763.51</v>
      </c>
      <c r="G41" s="10" t="n">
        <f aca="false">D41-F41</f>
        <v>846444.93</v>
      </c>
      <c r="H41" s="11" t="n">
        <f aca="false">D41/F41*100</f>
        <v>247.782621487182</v>
      </c>
    </row>
    <row r="42" customFormat="false" ht="24" hidden="false" customHeight="false" outlineLevel="0" collapsed="false">
      <c r="A42" s="16" t="s">
        <v>80</v>
      </c>
      <c r="B42" s="48" t="s">
        <v>81</v>
      </c>
      <c r="C42" s="19" t="n">
        <v>1400000</v>
      </c>
      <c r="D42" s="19" t="n">
        <v>1419208.44</v>
      </c>
      <c r="E42" s="18" t="n">
        <f aca="false">D42/C42*100</f>
        <v>101.372031428571</v>
      </c>
      <c r="F42" s="19" t="n">
        <v>572763.51</v>
      </c>
      <c r="G42" s="19" t="n">
        <f aca="false">D42-F42</f>
        <v>846444.93</v>
      </c>
      <c r="H42" s="18" t="n">
        <f aca="false">D42/F42*100</f>
        <v>247.782621487182</v>
      </c>
    </row>
    <row r="43" customFormat="false" ht="33.75" hidden="false" customHeight="false" outlineLevel="0" collapsed="false">
      <c r="A43" s="37" t="s">
        <v>82</v>
      </c>
      <c r="B43" s="21" t="s">
        <v>83</v>
      </c>
      <c r="C43" s="22" t="n">
        <v>1400000</v>
      </c>
      <c r="D43" s="22" t="n">
        <v>1419208.44</v>
      </c>
      <c r="E43" s="23" t="n">
        <f aca="false">D43/C43*100</f>
        <v>101.372031428571</v>
      </c>
      <c r="F43" s="22" t="n">
        <v>572763.51</v>
      </c>
      <c r="G43" s="22" t="n">
        <f aca="false">D43-F43</f>
        <v>846444.93</v>
      </c>
      <c r="H43" s="23" t="n">
        <f aca="false">D43/F43*100</f>
        <v>247.782621487182</v>
      </c>
    </row>
    <row r="44" customFormat="false" ht="18" hidden="true" customHeight="true" outlineLevel="0" collapsed="false">
      <c r="A44" s="49"/>
      <c r="B44" s="50"/>
      <c r="C44" s="19"/>
      <c r="D44" s="19"/>
      <c r="E44" s="18"/>
      <c r="F44" s="19"/>
      <c r="G44" s="19"/>
      <c r="H44" s="18"/>
    </row>
    <row r="45" s="54" customFormat="true" ht="40.5" hidden="false" customHeight="true" outlineLevel="0" collapsed="false">
      <c r="A45" s="51" t="s">
        <v>84</v>
      </c>
      <c r="B45" s="52" t="s">
        <v>85</v>
      </c>
      <c r="C45" s="53" t="n">
        <v>0</v>
      </c>
      <c r="D45" s="53" t="n">
        <v>0</v>
      </c>
      <c r="E45" s="11" t="n">
        <v>0</v>
      </c>
      <c r="F45" s="53" t="n">
        <v>-23161.71</v>
      </c>
      <c r="G45" s="53" t="n">
        <f aca="false">D45-F45</f>
        <v>23161.71</v>
      </c>
      <c r="H45" s="11" t="n">
        <f aca="false">D45/F45*100</f>
        <v>-0</v>
      </c>
    </row>
    <row r="46" s="27" customFormat="true" ht="27" hidden="false" customHeight="true" outlineLevel="0" collapsed="false">
      <c r="A46" s="55" t="s">
        <v>86</v>
      </c>
      <c r="B46" s="50" t="s">
        <v>87</v>
      </c>
      <c r="C46" s="19" t="n">
        <v>0</v>
      </c>
      <c r="D46" s="19" t="n">
        <v>0</v>
      </c>
      <c r="E46" s="18" t="n">
        <v>0</v>
      </c>
      <c r="F46" s="19" t="n">
        <v>-2496</v>
      </c>
      <c r="G46" s="19" t="n">
        <f aca="false">D46-F46</f>
        <v>2496</v>
      </c>
      <c r="H46" s="18" t="n">
        <f aca="false">D46/F46*100</f>
        <v>-0</v>
      </c>
    </row>
    <row r="47" s="27" customFormat="true" ht="38.25" hidden="false" customHeight="true" outlineLevel="0" collapsed="false">
      <c r="A47" s="56" t="s">
        <v>88</v>
      </c>
      <c r="B47" s="50" t="s">
        <v>89</v>
      </c>
      <c r="C47" s="19" t="n">
        <v>0</v>
      </c>
      <c r="D47" s="19" t="n">
        <v>0</v>
      </c>
      <c r="E47" s="18" t="n">
        <v>0</v>
      </c>
      <c r="F47" s="19" t="n">
        <v>-2496</v>
      </c>
      <c r="G47" s="19" t="n">
        <f aca="false">D47-F47</f>
        <v>2496</v>
      </c>
      <c r="H47" s="18" t="n">
        <f aca="false">D47/F47*100</f>
        <v>-0</v>
      </c>
    </row>
    <row r="48" s="27" customFormat="true" ht="15.75" hidden="false" customHeight="true" outlineLevel="0" collapsed="false">
      <c r="A48" s="55" t="s">
        <v>90</v>
      </c>
      <c r="B48" s="50" t="s">
        <v>91</v>
      </c>
      <c r="C48" s="19" t="n">
        <v>0</v>
      </c>
      <c r="D48" s="19" t="n">
        <v>0</v>
      </c>
      <c r="E48" s="18" t="n">
        <v>0</v>
      </c>
      <c r="F48" s="19" t="n">
        <v>-1</v>
      </c>
      <c r="G48" s="19" t="n">
        <f aca="false">D48-F48</f>
        <v>1</v>
      </c>
      <c r="H48" s="18" t="n">
        <f aca="false">D48/F48*100</f>
        <v>-0</v>
      </c>
    </row>
    <row r="49" s="27" customFormat="true" ht="15.75" hidden="false" customHeight="true" outlineLevel="0" collapsed="false">
      <c r="A49" s="56" t="s">
        <v>92</v>
      </c>
      <c r="B49" s="50" t="s">
        <v>93</v>
      </c>
      <c r="C49" s="19" t="n">
        <v>0</v>
      </c>
      <c r="D49" s="19" t="n">
        <v>0</v>
      </c>
      <c r="E49" s="18" t="n">
        <v>0</v>
      </c>
      <c r="F49" s="19" t="n">
        <v>-1</v>
      </c>
      <c r="G49" s="19" t="n">
        <f aca="false">D49-F49</f>
        <v>1</v>
      </c>
      <c r="H49" s="18" t="n">
        <f aca="false">D49/F49*100</f>
        <v>-0</v>
      </c>
    </row>
    <row r="50" s="27" customFormat="true" ht="15.75" hidden="false" customHeight="true" outlineLevel="0" collapsed="false">
      <c r="A50" s="57" t="s">
        <v>94</v>
      </c>
      <c r="B50" s="58" t="s">
        <v>95</v>
      </c>
      <c r="C50" s="36" t="n">
        <v>0</v>
      </c>
      <c r="D50" s="36" t="n">
        <v>0</v>
      </c>
      <c r="E50" s="18" t="n">
        <v>0</v>
      </c>
      <c r="F50" s="36" t="n">
        <v>26.68</v>
      </c>
      <c r="G50" s="36" t="n">
        <f aca="false">D50-F50</f>
        <v>-26.68</v>
      </c>
      <c r="H50" s="18" t="n">
        <f aca="false">D50/F50*100</f>
        <v>0</v>
      </c>
    </row>
    <row r="51" s="39" customFormat="true" ht="15.75" hidden="false" customHeight="true" outlineLevel="0" collapsed="false">
      <c r="A51" s="59" t="s">
        <v>96</v>
      </c>
      <c r="B51" s="60" t="s">
        <v>97</v>
      </c>
      <c r="C51" s="22" t="n">
        <v>0</v>
      </c>
      <c r="D51" s="22" t="n">
        <v>0</v>
      </c>
      <c r="E51" s="23" t="n">
        <v>0</v>
      </c>
      <c r="F51" s="22" t="n">
        <v>26.68</v>
      </c>
      <c r="G51" s="22" t="n">
        <f aca="false">D51-F51</f>
        <v>-26.68</v>
      </c>
      <c r="H51" s="23" t="n">
        <f aca="false">D51/F51*100</f>
        <v>0</v>
      </c>
    </row>
    <row r="52" s="27" customFormat="true" ht="26.25" hidden="false" customHeight="true" outlineLevel="0" collapsed="false">
      <c r="A52" s="56" t="s">
        <v>98</v>
      </c>
      <c r="B52" s="50" t="s">
        <v>99</v>
      </c>
      <c r="C52" s="19" t="n">
        <v>0</v>
      </c>
      <c r="D52" s="19" t="n">
        <v>0</v>
      </c>
      <c r="E52" s="18" t="n">
        <v>0</v>
      </c>
      <c r="F52" s="19" t="n">
        <v>-420.39</v>
      </c>
      <c r="G52" s="19" t="n">
        <f aca="false">D52-F52</f>
        <v>420.39</v>
      </c>
      <c r="H52" s="18" t="n">
        <f aca="false">D52/F52*100</f>
        <v>-0</v>
      </c>
    </row>
    <row r="53" s="27" customFormat="true" ht="15.75" hidden="false" customHeight="true" outlineLevel="0" collapsed="false">
      <c r="A53" s="56" t="s">
        <v>100</v>
      </c>
      <c r="B53" s="50" t="s">
        <v>101</v>
      </c>
      <c r="C53" s="19" t="n">
        <v>0</v>
      </c>
      <c r="D53" s="19" t="n">
        <v>0</v>
      </c>
      <c r="E53" s="18" t="n">
        <v>0</v>
      </c>
      <c r="F53" s="19" t="n">
        <v>-420.39</v>
      </c>
      <c r="G53" s="19" t="n">
        <f aca="false">D53-F53</f>
        <v>420.39</v>
      </c>
      <c r="H53" s="18" t="n">
        <f aca="false">D53/F53*100</f>
        <v>-0</v>
      </c>
    </row>
    <row r="54" s="27" customFormat="true" ht="15.75" hidden="false" customHeight="true" outlineLevel="0" collapsed="false">
      <c r="A54" s="56" t="s">
        <v>102</v>
      </c>
      <c r="B54" s="50" t="s">
        <v>103</v>
      </c>
      <c r="C54" s="19" t="n">
        <v>0</v>
      </c>
      <c r="D54" s="19" t="n">
        <v>0</v>
      </c>
      <c r="E54" s="18" t="n">
        <v>0</v>
      </c>
      <c r="F54" s="19" t="n">
        <v>-20271</v>
      </c>
      <c r="G54" s="19" t="n">
        <f aca="false">D54-F54</f>
        <v>20271</v>
      </c>
      <c r="H54" s="18" t="n">
        <f aca="false">D54/F54*100</f>
        <v>-0</v>
      </c>
    </row>
    <row r="55" s="27" customFormat="true" ht="39.75" hidden="false" customHeight="true" outlineLevel="0" collapsed="false">
      <c r="A55" s="56" t="s">
        <v>104</v>
      </c>
      <c r="B55" s="50" t="s">
        <v>105</v>
      </c>
      <c r="C55" s="19" t="n">
        <v>0</v>
      </c>
      <c r="D55" s="19" t="n">
        <v>0</v>
      </c>
      <c r="E55" s="18" t="n">
        <v>0</v>
      </c>
      <c r="F55" s="19" t="n">
        <v>-11</v>
      </c>
      <c r="G55" s="19" t="n">
        <f aca="false">D55-F55</f>
        <v>11</v>
      </c>
      <c r="H55" s="18" t="n">
        <f aca="false">D55/F55*100</f>
        <v>-0</v>
      </c>
    </row>
    <row r="56" s="27" customFormat="true" ht="53.25" hidden="false" customHeight="true" outlineLevel="0" collapsed="false">
      <c r="A56" s="56" t="s">
        <v>106</v>
      </c>
      <c r="B56" s="50" t="s">
        <v>107</v>
      </c>
      <c r="C56" s="19" t="n">
        <v>0</v>
      </c>
      <c r="D56" s="19" t="n">
        <v>0</v>
      </c>
      <c r="E56" s="18" t="n">
        <v>0</v>
      </c>
      <c r="F56" s="19" t="n">
        <v>-11</v>
      </c>
      <c r="G56" s="19" t="n">
        <f aca="false">D56-F56</f>
        <v>11</v>
      </c>
      <c r="H56" s="18" t="n">
        <f aca="false">D56/F56*100</f>
        <v>-0</v>
      </c>
    </row>
    <row r="57" s="27" customFormat="true" ht="15.75" hidden="false" customHeight="true" outlineLevel="0" collapsed="false">
      <c r="A57" s="56" t="s">
        <v>108</v>
      </c>
      <c r="B57" s="50" t="s">
        <v>109</v>
      </c>
      <c r="C57" s="19" t="n">
        <v>0</v>
      </c>
      <c r="D57" s="19" t="n">
        <v>0</v>
      </c>
      <c r="E57" s="18" t="n">
        <v>0</v>
      </c>
      <c r="F57" s="19" t="n">
        <v>-20260</v>
      </c>
      <c r="G57" s="19" t="n">
        <f aca="false">D57-F57</f>
        <v>20260</v>
      </c>
      <c r="H57" s="18" t="n">
        <f aca="false">D57/F57*100</f>
        <v>-0</v>
      </c>
    </row>
    <row r="58" s="39" customFormat="true" ht="25.5" hidden="false" customHeight="true" outlineLevel="0" collapsed="false">
      <c r="A58" s="59" t="s">
        <v>110</v>
      </c>
      <c r="B58" s="60" t="s">
        <v>111</v>
      </c>
      <c r="C58" s="22" t="n">
        <v>0</v>
      </c>
      <c r="D58" s="22" t="n">
        <v>0</v>
      </c>
      <c r="E58" s="23" t="n">
        <v>0</v>
      </c>
      <c r="F58" s="22" t="n">
        <v>-20260</v>
      </c>
      <c r="G58" s="22" t="n">
        <f aca="false">D58-F58</f>
        <v>20260</v>
      </c>
      <c r="H58" s="23" t="n">
        <f aca="false">D58/F58*100</f>
        <v>-0</v>
      </c>
    </row>
    <row r="59" customFormat="false" ht="12.75" hidden="false" customHeight="false" outlineLevel="0" collapsed="false">
      <c r="A59" s="61"/>
      <c r="B59" s="13" t="s">
        <v>112</v>
      </c>
      <c r="C59" s="62" t="n">
        <f aca="false">C60+C65+C71+C77+C87+C90</f>
        <v>4945624.35</v>
      </c>
      <c r="D59" s="62" t="n">
        <f aca="false">D60+D65+D71+D77+D87+D90</f>
        <v>4875807.49</v>
      </c>
      <c r="E59" s="15" t="n">
        <f aca="false">D59/C59*100</f>
        <v>98.5883104930928</v>
      </c>
      <c r="F59" s="62" t="n">
        <f aca="false">F60+F65+F71+F77+F87+F90</f>
        <v>5578771.51</v>
      </c>
      <c r="G59" s="62" t="n">
        <f aca="false">D59-F59</f>
        <v>-702964.020000001</v>
      </c>
      <c r="H59" s="15" t="n">
        <f aca="false">D59/F59*100</f>
        <v>87.3993043317883</v>
      </c>
    </row>
    <row r="60" customFormat="false" ht="38.25" hidden="false" customHeight="false" outlineLevel="0" collapsed="false">
      <c r="A60" s="8" t="s">
        <v>113</v>
      </c>
      <c r="B60" s="63" t="s">
        <v>114</v>
      </c>
      <c r="C60" s="10" t="n">
        <v>871319</v>
      </c>
      <c r="D60" s="10" t="n">
        <v>842245.26</v>
      </c>
      <c r="E60" s="11" t="n">
        <f aca="false">D60/C60*100</f>
        <v>96.6632496249938</v>
      </c>
      <c r="F60" s="10" t="n">
        <v>1773287.99</v>
      </c>
      <c r="G60" s="10" t="n">
        <f aca="false">D60-F60</f>
        <v>-931042.73</v>
      </c>
      <c r="H60" s="11" t="n">
        <f aca="false">D60/F60*100</f>
        <v>47.496247916279</v>
      </c>
    </row>
    <row r="61" customFormat="false" ht="60" hidden="false" customHeight="false" outlineLevel="0" collapsed="false">
      <c r="A61" s="16" t="s">
        <v>115</v>
      </c>
      <c r="B61" s="25" t="s">
        <v>116</v>
      </c>
      <c r="C61" s="19" t="n">
        <v>871319</v>
      </c>
      <c r="D61" s="19" t="n">
        <v>842245.26</v>
      </c>
      <c r="E61" s="18" t="n">
        <f aca="false">D61/C61*100</f>
        <v>96.6632496249938</v>
      </c>
      <c r="F61" s="19" t="n">
        <v>1773287.99</v>
      </c>
      <c r="G61" s="19" t="n">
        <f aca="false">D61-F61</f>
        <v>-931042.73</v>
      </c>
      <c r="H61" s="18" t="n">
        <f aca="false">D61/F61*100</f>
        <v>47.496247916279</v>
      </c>
    </row>
    <row r="62" customFormat="false" ht="45" hidden="false" customHeight="false" outlineLevel="0" collapsed="false">
      <c r="A62" s="64" t="s">
        <v>117</v>
      </c>
      <c r="B62" s="65" t="s">
        <v>118</v>
      </c>
      <c r="C62" s="66" t="n">
        <v>871319</v>
      </c>
      <c r="D62" s="66" t="n">
        <v>842245.26</v>
      </c>
      <c r="E62" s="32" t="n">
        <f aca="false">D62/C62*100</f>
        <v>96.6632496249938</v>
      </c>
      <c r="F62" s="66" t="n">
        <v>1773287.99</v>
      </c>
      <c r="G62" s="66" t="n">
        <f aca="false">D62-F62</f>
        <v>-931042.73</v>
      </c>
      <c r="H62" s="32" t="n">
        <f aca="false">D62/F62*100</f>
        <v>47.496247916279</v>
      </c>
    </row>
    <row r="63" customFormat="false" ht="58.5" hidden="false" customHeight="true" outlineLevel="0" collapsed="false">
      <c r="A63" s="64" t="s">
        <v>119</v>
      </c>
      <c r="B63" s="67" t="s">
        <v>120</v>
      </c>
      <c r="C63" s="66" t="n">
        <v>700000</v>
      </c>
      <c r="D63" s="66" t="n">
        <v>674408.94</v>
      </c>
      <c r="E63" s="32" t="n">
        <f aca="false">D63/C63*100</f>
        <v>96.3441342857143</v>
      </c>
      <c r="F63" s="66" t="n">
        <v>1463863.58</v>
      </c>
      <c r="G63" s="66" t="n">
        <f aca="false">D63-F63</f>
        <v>-789454.64</v>
      </c>
      <c r="H63" s="32" t="n">
        <f aca="false">D63/F63*100</f>
        <v>46.0704774142957</v>
      </c>
    </row>
    <row r="64" customFormat="false" ht="60" hidden="false" customHeight="true" outlineLevel="0" collapsed="false">
      <c r="A64" s="37" t="s">
        <v>121</v>
      </c>
      <c r="B64" s="21" t="s">
        <v>122</v>
      </c>
      <c r="C64" s="22" t="n">
        <v>171319</v>
      </c>
      <c r="D64" s="22" t="n">
        <v>167836.32</v>
      </c>
      <c r="E64" s="23" t="n">
        <f aca="false">D64/C64*100</f>
        <v>97.9671373286092</v>
      </c>
      <c r="F64" s="22" t="n">
        <v>309424.41</v>
      </c>
      <c r="G64" s="22" t="n">
        <f aca="false">D64-F64</f>
        <v>-141588.09</v>
      </c>
      <c r="H64" s="23" t="n">
        <f aca="false">D64/F64*100</f>
        <v>54.2414607819726</v>
      </c>
    </row>
    <row r="65" customFormat="false" ht="27" hidden="false" customHeight="true" outlineLevel="0" collapsed="false">
      <c r="A65" s="8" t="s">
        <v>123</v>
      </c>
      <c r="B65" s="63" t="s">
        <v>124</v>
      </c>
      <c r="C65" s="10" t="n">
        <v>20220.44</v>
      </c>
      <c r="D65" s="10" t="n">
        <v>20219.71</v>
      </c>
      <c r="E65" s="11" t="n">
        <f aca="false">D65/C65*100</f>
        <v>99.9963897917157</v>
      </c>
      <c r="F65" s="10" t="n">
        <v>7838.7</v>
      </c>
      <c r="G65" s="10" t="n">
        <f aca="false">D65-F65</f>
        <v>12381.01</v>
      </c>
      <c r="H65" s="11" t="n">
        <f aca="false">D65/F65*100</f>
        <v>257.947236148851</v>
      </c>
    </row>
    <row r="66" customFormat="false" ht="12.75" hidden="false" customHeight="false" outlineLevel="0" collapsed="false">
      <c r="A66" s="16" t="s">
        <v>125</v>
      </c>
      <c r="B66" s="48" t="s">
        <v>126</v>
      </c>
      <c r="C66" s="19" t="n">
        <v>20220.44</v>
      </c>
      <c r="D66" s="19" t="n">
        <v>20219.71</v>
      </c>
      <c r="E66" s="18" t="n">
        <f aca="false">D66/C66*100</f>
        <v>99.9963897917157</v>
      </c>
      <c r="F66" s="19" t="n">
        <v>7838.7</v>
      </c>
      <c r="G66" s="19" t="n">
        <f aca="false">D66-F66</f>
        <v>12381.01</v>
      </c>
      <c r="H66" s="18" t="n">
        <f aca="false">D66/F66*100</f>
        <v>257.947236148851</v>
      </c>
    </row>
    <row r="67" customFormat="false" ht="22.5" hidden="false" customHeight="false" outlineLevel="0" collapsed="false">
      <c r="A67" s="20" t="s">
        <v>127</v>
      </c>
      <c r="B67" s="21" t="s">
        <v>128</v>
      </c>
      <c r="C67" s="22" t="n">
        <v>3994</v>
      </c>
      <c r="D67" s="22" t="n">
        <v>3993.86</v>
      </c>
      <c r="E67" s="23" t="n">
        <f aca="false">D67/C67*100</f>
        <v>99.9964947421132</v>
      </c>
      <c r="F67" s="22" t="n">
        <v>4172.19</v>
      </c>
      <c r="G67" s="22" t="n">
        <f aca="false">D67-F67</f>
        <v>-178.329999999999</v>
      </c>
      <c r="H67" s="23" t="n">
        <f aca="false">D67/F67*100</f>
        <v>95.7257459511671</v>
      </c>
    </row>
    <row r="68" customFormat="false" ht="12.75" hidden="false" customHeight="false" outlineLevel="0" collapsed="false">
      <c r="A68" s="68" t="s">
        <v>129</v>
      </c>
      <c r="B68" s="69" t="s">
        <v>130</v>
      </c>
      <c r="C68" s="22" t="n">
        <v>12132.44</v>
      </c>
      <c r="D68" s="22" t="n">
        <v>12132.44</v>
      </c>
      <c r="E68" s="23" t="n">
        <f aca="false">D68/C68*100</f>
        <v>100</v>
      </c>
      <c r="F68" s="22" t="n">
        <v>97.9</v>
      </c>
      <c r="G68" s="22" t="n">
        <f aca="false">D68-F68</f>
        <v>12034.54</v>
      </c>
      <c r="H68" s="23" t="n">
        <f aca="false">D68/F68*100</f>
        <v>12392.6864147089</v>
      </c>
    </row>
    <row r="69" customFormat="false" ht="12.75" hidden="false" customHeight="false" outlineLevel="0" collapsed="false">
      <c r="A69" s="20" t="s">
        <v>131</v>
      </c>
      <c r="B69" s="21" t="s">
        <v>132</v>
      </c>
      <c r="C69" s="22" t="n">
        <v>4094</v>
      </c>
      <c r="D69" s="22" t="n">
        <v>4093.41</v>
      </c>
      <c r="E69" s="23" t="n">
        <f aca="false">D69/C69*100</f>
        <v>99.985588666341</v>
      </c>
      <c r="F69" s="22" t="n">
        <v>3568.61</v>
      </c>
      <c r="G69" s="22" t="n">
        <f aca="false">D69-F69</f>
        <v>524.8</v>
      </c>
      <c r="H69" s="23" t="n">
        <f aca="false">D69/F69*100</f>
        <v>114.706005979919</v>
      </c>
    </row>
    <row r="70" customFormat="false" ht="12.75" hidden="false" customHeight="false" outlineLevel="0" collapsed="false">
      <c r="A70" s="20" t="s">
        <v>133</v>
      </c>
      <c r="B70" s="21" t="s">
        <v>134</v>
      </c>
      <c r="C70" s="22" t="n">
        <v>4094</v>
      </c>
      <c r="D70" s="22" t="n">
        <v>4093.41</v>
      </c>
      <c r="E70" s="23" t="n">
        <f aca="false">D70/C70*100</f>
        <v>99.985588666341</v>
      </c>
      <c r="F70" s="22" t="n">
        <v>3568.61</v>
      </c>
      <c r="G70" s="22" t="n">
        <f aca="false">D70-F70</f>
        <v>524.8</v>
      </c>
      <c r="H70" s="23" t="n">
        <f aca="false">D70/F70*100</f>
        <v>114.706005979919</v>
      </c>
    </row>
    <row r="71" customFormat="false" ht="25.5" hidden="false" customHeight="false" outlineLevel="0" collapsed="false">
      <c r="A71" s="28" t="s">
        <v>135</v>
      </c>
      <c r="B71" s="29" t="s">
        <v>136</v>
      </c>
      <c r="C71" s="10" t="n">
        <v>2305834.56</v>
      </c>
      <c r="D71" s="10" t="n">
        <v>2203415.88</v>
      </c>
      <c r="E71" s="11" t="n">
        <f aca="false">D71/C71*100</f>
        <v>95.5582815100143</v>
      </c>
      <c r="F71" s="10" t="n">
        <v>2571344.05</v>
      </c>
      <c r="G71" s="10" t="n">
        <f aca="false">D71-F71</f>
        <v>-367928.17</v>
      </c>
      <c r="H71" s="11" t="n">
        <f aca="false">D71/F71*100</f>
        <v>85.6912119558641</v>
      </c>
    </row>
    <row r="72" customFormat="false" ht="12.75" hidden="false" customHeight="false" outlineLevel="0" collapsed="false">
      <c r="A72" s="24" t="s">
        <v>137</v>
      </c>
      <c r="B72" s="25" t="s">
        <v>138</v>
      </c>
      <c r="C72" s="19" t="n">
        <v>2019038.01</v>
      </c>
      <c r="D72" s="19" t="n">
        <v>1967635.6</v>
      </c>
      <c r="E72" s="18" t="n">
        <f aca="false">D72/C72*100</f>
        <v>97.4541138034345</v>
      </c>
      <c r="F72" s="19" t="n">
        <v>2339419.6</v>
      </c>
      <c r="G72" s="19" t="n">
        <f aca="false">D72-F72</f>
        <v>-371784</v>
      </c>
      <c r="H72" s="18" t="n">
        <f aca="false">D72/F72*100</f>
        <v>84.1078530760365</v>
      </c>
    </row>
    <row r="73" customFormat="false" ht="12.75" hidden="false" customHeight="false" outlineLevel="0" collapsed="false">
      <c r="A73" s="70" t="s">
        <v>139</v>
      </c>
      <c r="B73" s="65" t="s">
        <v>140</v>
      </c>
      <c r="C73" s="66" t="n">
        <v>2019038.01</v>
      </c>
      <c r="D73" s="66" t="n">
        <v>1967635.6</v>
      </c>
      <c r="E73" s="32" t="n">
        <f aca="false">D73/C73*100</f>
        <v>97.4541138034345</v>
      </c>
      <c r="F73" s="66" t="n">
        <v>2339419.6</v>
      </c>
      <c r="G73" s="66" t="n">
        <f aca="false">D73-F73</f>
        <v>-371784</v>
      </c>
      <c r="H73" s="32" t="n">
        <f aca="false">D73/F73*100</f>
        <v>84.1078530760365</v>
      </c>
    </row>
    <row r="74" customFormat="false" ht="22.5" hidden="false" customHeight="false" outlineLevel="0" collapsed="false">
      <c r="A74" s="20" t="s">
        <v>141</v>
      </c>
      <c r="B74" s="21" t="s">
        <v>142</v>
      </c>
      <c r="C74" s="22" t="n">
        <v>2019038.01</v>
      </c>
      <c r="D74" s="22" t="n">
        <v>1967635.6</v>
      </c>
      <c r="E74" s="23" t="n">
        <f aca="false">D74/C74*100</f>
        <v>97.4541138034345</v>
      </c>
      <c r="F74" s="22" t="n">
        <v>2339419.6</v>
      </c>
      <c r="G74" s="22" t="n">
        <f aca="false">D74-F74</f>
        <v>-371784</v>
      </c>
      <c r="H74" s="23" t="n">
        <f aca="false">D74/F74*100</f>
        <v>84.1078530760365</v>
      </c>
    </row>
    <row r="75" s="41" customFormat="true" ht="12" hidden="false" customHeight="false" outlineLevel="0" collapsed="false">
      <c r="A75" s="24" t="s">
        <v>143</v>
      </c>
      <c r="B75" s="25" t="s">
        <v>144</v>
      </c>
      <c r="C75" s="19" t="n">
        <v>286796.55</v>
      </c>
      <c r="D75" s="19" t="n">
        <v>235780.28</v>
      </c>
      <c r="E75" s="26" t="n">
        <f aca="false">D75/C75*100</f>
        <v>82.211686298179</v>
      </c>
      <c r="F75" s="71" t="n">
        <v>231924.45</v>
      </c>
      <c r="G75" s="19" t="n">
        <f aca="false">D75-F75</f>
        <v>3855.82999999999</v>
      </c>
      <c r="H75" s="26" t="n">
        <f aca="false">D75/F75*100</f>
        <v>101.662537089125</v>
      </c>
    </row>
    <row r="76" customFormat="false" ht="24" hidden="false" customHeight="true" outlineLevel="0" collapsed="false">
      <c r="A76" s="20" t="s">
        <v>145</v>
      </c>
      <c r="B76" s="21" t="s">
        <v>146</v>
      </c>
      <c r="C76" s="22" t="n">
        <v>286796.55</v>
      </c>
      <c r="D76" s="22" t="n">
        <v>235780.28</v>
      </c>
      <c r="E76" s="23" t="n">
        <f aca="false">D76/C76*100</f>
        <v>82.211686298179</v>
      </c>
      <c r="F76" s="72" t="n">
        <v>231924.45</v>
      </c>
      <c r="G76" s="22" t="n">
        <f aca="false">D76-F76</f>
        <v>3855.82999999999</v>
      </c>
      <c r="H76" s="23" t="n">
        <f aca="false">D76/F76*100</f>
        <v>101.662537089125</v>
      </c>
    </row>
    <row r="77" customFormat="false" ht="25.5" hidden="false" customHeight="false" outlineLevel="0" collapsed="false">
      <c r="A77" s="8" t="s">
        <v>147</v>
      </c>
      <c r="B77" s="33" t="s">
        <v>148</v>
      </c>
      <c r="C77" s="10" t="n">
        <v>1303399.29</v>
      </c>
      <c r="D77" s="10" t="n">
        <v>1347541.07</v>
      </c>
      <c r="E77" s="11" t="n">
        <f aca="false">D77/C77*100</f>
        <v>103.386665954068</v>
      </c>
      <c r="F77" s="10" t="n">
        <v>744947.23</v>
      </c>
      <c r="G77" s="10" t="n">
        <f aca="false">D77-F77</f>
        <v>602593.84</v>
      </c>
      <c r="H77" s="11" t="n">
        <f aca="false">D77/F77*100</f>
        <v>180.890808869777</v>
      </c>
    </row>
    <row r="78" customFormat="false" ht="59.25" hidden="false" customHeight="true" outlineLevel="0" collapsed="false">
      <c r="A78" s="16" t="s">
        <v>149</v>
      </c>
      <c r="B78" s="25" t="s">
        <v>150</v>
      </c>
      <c r="C78" s="19" t="n">
        <v>312241</v>
      </c>
      <c r="D78" s="19" t="n">
        <v>312241</v>
      </c>
      <c r="E78" s="18" t="n">
        <f aca="false">D78/C78*100</f>
        <v>100</v>
      </c>
      <c r="F78" s="19" t="n">
        <v>0</v>
      </c>
      <c r="G78" s="19" t="n">
        <f aca="false">D78-F78</f>
        <v>312241</v>
      </c>
      <c r="H78" s="18" t="n">
        <v>0</v>
      </c>
    </row>
    <row r="79" customFormat="false" ht="72" hidden="false" customHeight="true" outlineLevel="0" collapsed="false">
      <c r="A79" s="64" t="s">
        <v>151</v>
      </c>
      <c r="B79" s="25" t="s">
        <v>152</v>
      </c>
      <c r="C79" s="66" t="n">
        <v>175000</v>
      </c>
      <c r="D79" s="66" t="n">
        <v>175000</v>
      </c>
      <c r="E79" s="18" t="n">
        <f aca="false">D79/C79*100</f>
        <v>100</v>
      </c>
      <c r="F79" s="66" t="n">
        <v>0</v>
      </c>
      <c r="G79" s="66" t="n">
        <f aca="false">D79-F79</f>
        <v>175000</v>
      </c>
      <c r="H79" s="32" t="n">
        <v>0</v>
      </c>
    </row>
    <row r="80" customFormat="false" ht="62.25" hidden="false" customHeight="true" outlineLevel="0" collapsed="false">
      <c r="A80" s="64" t="s">
        <v>153</v>
      </c>
      <c r="B80" s="25" t="s">
        <v>154</v>
      </c>
      <c r="C80" s="66" t="n">
        <v>137241</v>
      </c>
      <c r="D80" s="66" t="n">
        <v>137241</v>
      </c>
      <c r="E80" s="18" t="n">
        <f aca="false">D80/C80*100</f>
        <v>100</v>
      </c>
      <c r="F80" s="66" t="n">
        <v>0</v>
      </c>
      <c r="G80" s="66" t="n">
        <f aca="false">D80-F80</f>
        <v>137241</v>
      </c>
      <c r="H80" s="32" t="n">
        <v>0</v>
      </c>
    </row>
    <row r="81" customFormat="false" ht="60.75" hidden="false" customHeight="true" outlineLevel="0" collapsed="false">
      <c r="A81" s="64" t="s">
        <v>155</v>
      </c>
      <c r="B81" s="25" t="s">
        <v>156</v>
      </c>
      <c r="C81" s="66" t="n">
        <v>91834</v>
      </c>
      <c r="D81" s="66" t="n">
        <v>91834</v>
      </c>
      <c r="E81" s="18" t="n">
        <f aca="false">D81/C81*100</f>
        <v>100</v>
      </c>
      <c r="F81" s="66" t="n">
        <v>0</v>
      </c>
      <c r="G81" s="66" t="n">
        <f aca="false">D81-F81</f>
        <v>91834</v>
      </c>
      <c r="H81" s="32" t="n">
        <v>0</v>
      </c>
    </row>
    <row r="82" customFormat="false" ht="72.75" hidden="false" customHeight="true" outlineLevel="0" collapsed="false">
      <c r="A82" s="37" t="s">
        <v>157</v>
      </c>
      <c r="B82" s="73" t="s">
        <v>158</v>
      </c>
      <c r="C82" s="22" t="n">
        <v>45407</v>
      </c>
      <c r="D82" s="22" t="n">
        <v>45407</v>
      </c>
      <c r="E82" s="18" t="n">
        <f aca="false">D82/C82*100</f>
        <v>100</v>
      </c>
      <c r="F82" s="22" t="n">
        <v>0</v>
      </c>
      <c r="G82" s="66" t="n">
        <f aca="false">D82-F82</f>
        <v>45407</v>
      </c>
      <c r="H82" s="23" t="n">
        <v>0</v>
      </c>
    </row>
    <row r="83" customFormat="false" ht="22.5" hidden="false" customHeight="true" outlineLevel="0" collapsed="false">
      <c r="A83" s="16" t="s">
        <v>159</v>
      </c>
      <c r="B83" s="25" t="s">
        <v>160</v>
      </c>
      <c r="C83" s="19" t="n">
        <v>991158.29</v>
      </c>
      <c r="D83" s="19" t="n">
        <v>1035300.07</v>
      </c>
      <c r="E83" s="26" t="n">
        <f aca="false">D83/C83*100</f>
        <v>104.453555042152</v>
      </c>
      <c r="F83" s="19" t="n">
        <v>744947.23</v>
      </c>
      <c r="G83" s="19" t="n">
        <f aca="false">D83-F83</f>
        <v>290352.84</v>
      </c>
      <c r="H83" s="26" t="n">
        <f aca="false">D83/F83*100</f>
        <v>138.976296347863</v>
      </c>
      <c r="I83" s="41"/>
    </row>
    <row r="84" customFormat="false" ht="22.5" hidden="false" customHeight="false" outlineLevel="0" collapsed="false">
      <c r="A84" s="64" t="s">
        <v>161</v>
      </c>
      <c r="B84" s="65" t="s">
        <v>162</v>
      </c>
      <c r="C84" s="66" t="n">
        <v>991158.29</v>
      </c>
      <c r="D84" s="66" t="n">
        <v>1035300.07</v>
      </c>
      <c r="E84" s="32" t="n">
        <f aca="false">D84/C84*100</f>
        <v>104.453555042152</v>
      </c>
      <c r="F84" s="66" t="n">
        <v>744947.23</v>
      </c>
      <c r="G84" s="66" t="n">
        <f aca="false">D84-F84</f>
        <v>290352.84</v>
      </c>
      <c r="H84" s="32" t="n">
        <f aca="false">D84/F84*100</f>
        <v>138.976296347863</v>
      </c>
    </row>
    <row r="85" customFormat="false" ht="46.5" hidden="false" customHeight="true" outlineLevel="0" collapsed="false">
      <c r="A85" s="37" t="s">
        <v>163</v>
      </c>
      <c r="B85" s="21" t="s">
        <v>164</v>
      </c>
      <c r="C85" s="22" t="n">
        <v>770000</v>
      </c>
      <c r="D85" s="22" t="n">
        <v>788909.99</v>
      </c>
      <c r="E85" s="32" t="n">
        <f aca="false">D85/C85*100</f>
        <v>102.455842857143</v>
      </c>
      <c r="F85" s="22" t="n">
        <v>417691.16</v>
      </c>
      <c r="G85" s="22" t="n">
        <f aca="false">D85-F85</f>
        <v>371218.83</v>
      </c>
      <c r="H85" s="23" t="n">
        <f aca="false">D85/F85*100</f>
        <v>188.873997237576</v>
      </c>
    </row>
    <row r="86" customFormat="false" ht="34.5" hidden="false" customHeight="true" outlineLevel="0" collapsed="false">
      <c r="A86" s="37" t="s">
        <v>165</v>
      </c>
      <c r="B86" s="21" t="s">
        <v>166</v>
      </c>
      <c r="C86" s="22" t="n">
        <v>221158.29</v>
      </c>
      <c r="D86" s="22" t="n">
        <v>246390.08</v>
      </c>
      <c r="E86" s="23" t="n">
        <f aca="false">D86/C86*100</f>
        <v>111.408927967385</v>
      </c>
      <c r="F86" s="22" t="n">
        <v>327256.07</v>
      </c>
      <c r="G86" s="22" t="n">
        <f aca="false">D86-F86</f>
        <v>-80865.99</v>
      </c>
      <c r="H86" s="23" t="n">
        <f aca="false">D86/F86*100</f>
        <v>75.2896898138513</v>
      </c>
    </row>
    <row r="87" s="54" customFormat="true" ht="20.25" hidden="false" customHeight="true" outlineLevel="0" collapsed="false">
      <c r="A87" s="8" t="s">
        <v>167</v>
      </c>
      <c r="B87" s="29" t="s">
        <v>168</v>
      </c>
      <c r="C87" s="10" t="n">
        <v>120000</v>
      </c>
      <c r="D87" s="10" t="n">
        <v>120386.59</v>
      </c>
      <c r="E87" s="11" t="n">
        <f aca="false">D87/C87*100</f>
        <v>100.322158333333</v>
      </c>
      <c r="F87" s="10" t="n">
        <v>105439.72</v>
      </c>
      <c r="G87" s="10" t="n">
        <f aca="false">D87-F87</f>
        <v>14946.87</v>
      </c>
      <c r="H87" s="11" t="n">
        <f aca="false">D87/F87*100</f>
        <v>114.175748949257</v>
      </c>
    </row>
    <row r="88" s="27" customFormat="true" ht="44.25" hidden="false" customHeight="true" outlineLevel="0" collapsed="false">
      <c r="A88" s="34" t="s">
        <v>169</v>
      </c>
      <c r="B88" s="74" t="s">
        <v>170</v>
      </c>
      <c r="C88" s="36" t="n">
        <v>120000</v>
      </c>
      <c r="D88" s="36" t="n">
        <v>120386.59</v>
      </c>
      <c r="E88" s="18" t="n">
        <f aca="false">D88/C88*100</f>
        <v>100.322158333333</v>
      </c>
      <c r="F88" s="36" t="n">
        <v>105439.72</v>
      </c>
      <c r="G88" s="36" t="n">
        <f aca="false">D88-F88</f>
        <v>14946.87</v>
      </c>
      <c r="H88" s="18" t="n">
        <f aca="false">D88/F88*100</f>
        <v>114.175748949257</v>
      </c>
    </row>
    <row r="89" customFormat="false" ht="36" hidden="false" customHeight="true" outlineLevel="0" collapsed="false">
      <c r="A89" s="37" t="s">
        <v>171</v>
      </c>
      <c r="B89" s="21" t="s">
        <v>172</v>
      </c>
      <c r="C89" s="22" t="n">
        <v>120000</v>
      </c>
      <c r="D89" s="22" t="n">
        <v>120386.59</v>
      </c>
      <c r="E89" s="23" t="n">
        <f aca="false">D89/C89*100</f>
        <v>100.322158333333</v>
      </c>
      <c r="F89" s="22" t="n">
        <v>105439.72</v>
      </c>
      <c r="G89" s="22" t="n">
        <f aca="false">D89-F89</f>
        <v>14946.87</v>
      </c>
      <c r="H89" s="23" t="n">
        <f aca="false">D89/F89*100</f>
        <v>114.175748949257</v>
      </c>
    </row>
    <row r="90" customFormat="false" ht="17.25" hidden="false" customHeight="true" outlineLevel="0" collapsed="false">
      <c r="A90" s="8" t="s">
        <v>173</v>
      </c>
      <c r="B90" s="63" t="s">
        <v>174</v>
      </c>
      <c r="C90" s="10" t="n">
        <v>324851.06</v>
      </c>
      <c r="D90" s="10" t="n">
        <v>341998.98</v>
      </c>
      <c r="E90" s="11" t="n">
        <f aca="false">D90/C90*100</f>
        <v>105.278702184318</v>
      </c>
      <c r="F90" s="10" t="n">
        <v>375913.82</v>
      </c>
      <c r="G90" s="10" t="n">
        <f aca="false">D90-F90</f>
        <v>-33914.84</v>
      </c>
      <c r="H90" s="11" t="n">
        <f aca="false">D90/F90*100</f>
        <v>90.9780278894774</v>
      </c>
    </row>
    <row r="91" s="27" customFormat="true" ht="38.25" hidden="false" customHeight="true" outlineLevel="0" collapsed="false">
      <c r="A91" s="34" t="s">
        <v>175</v>
      </c>
      <c r="B91" s="75" t="s">
        <v>176</v>
      </c>
      <c r="C91" s="36" t="n">
        <v>329443</v>
      </c>
      <c r="D91" s="36" t="n">
        <v>346590.92</v>
      </c>
      <c r="E91" s="18" t="n">
        <f aca="false">D91/C91*100</f>
        <v>105.205125014039</v>
      </c>
      <c r="F91" s="36" t="n">
        <v>218664.44</v>
      </c>
      <c r="G91" s="36" t="n">
        <f aca="false">D91-F91</f>
        <v>127926.48</v>
      </c>
      <c r="H91" s="18" t="n">
        <f aca="false">D91/F91*100</f>
        <v>158.503559152096</v>
      </c>
    </row>
    <row r="92" s="27" customFormat="true" ht="51.75" hidden="false" customHeight="true" outlineLevel="0" collapsed="false">
      <c r="A92" s="34" t="s">
        <v>177</v>
      </c>
      <c r="B92" s="75" t="s">
        <v>178</v>
      </c>
      <c r="C92" s="36" t="n">
        <v>9497</v>
      </c>
      <c r="D92" s="36" t="n">
        <v>9496.82</v>
      </c>
      <c r="E92" s="18" t="n">
        <f aca="false">D92/C92*100</f>
        <v>99.9981046646309</v>
      </c>
      <c r="F92" s="36" t="n">
        <v>6767.78</v>
      </c>
      <c r="G92" s="36" t="n">
        <f aca="false">D92-F92</f>
        <v>2729.04</v>
      </c>
      <c r="H92" s="18" t="n">
        <f aca="false">D92/F92*100</f>
        <v>140.324005803971</v>
      </c>
    </row>
    <row r="93" s="39" customFormat="true" ht="59.25" hidden="false" customHeight="true" outlineLevel="0" collapsed="false">
      <c r="A93" s="37" t="s">
        <v>179</v>
      </c>
      <c r="B93" s="76" t="s">
        <v>180</v>
      </c>
      <c r="C93" s="22" t="n">
        <v>9497</v>
      </c>
      <c r="D93" s="22" t="n">
        <v>9496.82</v>
      </c>
      <c r="E93" s="23" t="n">
        <f aca="false">D93/C93*100</f>
        <v>99.9981046646309</v>
      </c>
      <c r="F93" s="22" t="n">
        <v>6767.78</v>
      </c>
      <c r="G93" s="22" t="n">
        <f aca="false">D93-F93</f>
        <v>2729.04</v>
      </c>
      <c r="H93" s="23" t="n">
        <f aca="false">D93/F93*100</f>
        <v>140.324005803971</v>
      </c>
    </row>
    <row r="94" s="41" customFormat="true" ht="63" hidden="false" customHeight="true" outlineLevel="0" collapsed="false">
      <c r="A94" s="16" t="s">
        <v>181</v>
      </c>
      <c r="B94" s="48" t="s">
        <v>182</v>
      </c>
      <c r="C94" s="19" t="n">
        <v>13229</v>
      </c>
      <c r="D94" s="19" t="n">
        <v>13228.94</v>
      </c>
      <c r="E94" s="26" t="n">
        <f aca="false">D94/C94*100</f>
        <v>99.9995464509789</v>
      </c>
      <c r="F94" s="19" t="n">
        <v>27787.94</v>
      </c>
      <c r="G94" s="19" t="n">
        <f aca="false">D94-F94</f>
        <v>-14559</v>
      </c>
      <c r="H94" s="26" t="n">
        <f aca="false">D94/F94*100</f>
        <v>47.6067675401631</v>
      </c>
    </row>
    <row r="95" s="39" customFormat="true" ht="75" hidden="false" customHeight="true" outlineLevel="0" collapsed="false">
      <c r="A95" s="37" t="s">
        <v>183</v>
      </c>
      <c r="B95" s="76" t="s">
        <v>184</v>
      </c>
      <c r="C95" s="22" t="n">
        <v>13229</v>
      </c>
      <c r="D95" s="22" t="n">
        <v>13228.94</v>
      </c>
      <c r="E95" s="23" t="n">
        <f aca="false">D95/C95*100</f>
        <v>99.9995464509789</v>
      </c>
      <c r="F95" s="22" t="n">
        <v>27787.94</v>
      </c>
      <c r="G95" s="22" t="n">
        <f aca="false">D95-F95</f>
        <v>-14559</v>
      </c>
      <c r="H95" s="23" t="n">
        <f aca="false">D95/F95*100</f>
        <v>47.6067675401631</v>
      </c>
    </row>
    <row r="96" s="41" customFormat="true" ht="39" hidden="false" customHeight="true" outlineLevel="0" collapsed="false">
      <c r="A96" s="16" t="s">
        <v>185</v>
      </c>
      <c r="B96" s="48" t="s">
        <v>186</v>
      </c>
      <c r="C96" s="19" t="n">
        <v>63519</v>
      </c>
      <c r="D96" s="19" t="n">
        <v>63668.52</v>
      </c>
      <c r="E96" s="26" t="n">
        <f aca="false">D96/C96*100</f>
        <v>100.235394134039</v>
      </c>
      <c r="F96" s="19" t="n">
        <v>5009.98</v>
      </c>
      <c r="G96" s="19" t="n">
        <f aca="false">D96-F96</f>
        <v>58658.54</v>
      </c>
      <c r="H96" s="26" t="n">
        <f aca="false">D96/F96*100</f>
        <v>1270.83381570386</v>
      </c>
    </row>
    <row r="97" s="39" customFormat="true" ht="61.5" hidden="false" customHeight="true" outlineLevel="0" collapsed="false">
      <c r="A97" s="37" t="s">
        <v>187</v>
      </c>
      <c r="B97" s="76" t="s">
        <v>188</v>
      </c>
      <c r="C97" s="22" t="n">
        <v>63519</v>
      </c>
      <c r="D97" s="22" t="n">
        <v>63668.52</v>
      </c>
      <c r="E97" s="23" t="n">
        <f aca="false">D97/C97*100</f>
        <v>100.235394134039</v>
      </c>
      <c r="F97" s="22" t="n">
        <v>5009.98</v>
      </c>
      <c r="G97" s="22" t="n">
        <f aca="false">D97-F97</f>
        <v>58658.54</v>
      </c>
      <c r="H97" s="23" t="n">
        <f aca="false">D97/F97*100</f>
        <v>1270.83381570386</v>
      </c>
    </row>
    <row r="98" s="41" customFormat="true" ht="53.25" hidden="false" customHeight="true" outlineLevel="0" collapsed="false">
      <c r="A98" s="16" t="s">
        <v>189</v>
      </c>
      <c r="B98" s="48" t="s">
        <v>190</v>
      </c>
      <c r="C98" s="19" t="n">
        <v>500</v>
      </c>
      <c r="D98" s="19" t="n">
        <v>500</v>
      </c>
      <c r="E98" s="26" t="n">
        <f aca="false">D98/C98*100</f>
        <v>100</v>
      </c>
      <c r="F98" s="19" t="n">
        <v>111000</v>
      </c>
      <c r="G98" s="19" t="n">
        <f aca="false">D98-F98</f>
        <v>-110500</v>
      </c>
      <c r="H98" s="26" t="n">
        <f aca="false">D98/F98*100</f>
        <v>0.45045045045045</v>
      </c>
    </row>
    <row r="99" s="39" customFormat="true" ht="60" hidden="false" customHeight="true" outlineLevel="0" collapsed="false">
      <c r="A99" s="37" t="s">
        <v>191</v>
      </c>
      <c r="B99" s="76" t="s">
        <v>192</v>
      </c>
      <c r="C99" s="22" t="n">
        <v>500</v>
      </c>
      <c r="D99" s="22" t="n">
        <v>500</v>
      </c>
      <c r="E99" s="23" t="n">
        <f aca="false">D99/C99*100</f>
        <v>100</v>
      </c>
      <c r="F99" s="22" t="n">
        <v>111000</v>
      </c>
      <c r="G99" s="22" t="n">
        <f aca="false">D99-F99</f>
        <v>-110500</v>
      </c>
      <c r="H99" s="23" t="n">
        <f aca="false">D99/F99*100</f>
        <v>0.45045045045045</v>
      </c>
    </row>
    <row r="100" s="27" customFormat="true" ht="52.5" hidden="false" customHeight="true" outlineLevel="0" collapsed="false">
      <c r="A100" s="34" t="s">
        <v>193</v>
      </c>
      <c r="B100" s="75" t="s">
        <v>194</v>
      </c>
      <c r="C100" s="36" t="n">
        <v>1500</v>
      </c>
      <c r="D100" s="36" t="n">
        <v>1500</v>
      </c>
      <c r="E100" s="18" t="n">
        <f aca="false">D100/C100*100</f>
        <v>100</v>
      </c>
      <c r="F100" s="36" t="n">
        <v>2000</v>
      </c>
      <c r="G100" s="36" t="n">
        <f aca="false">D100-F100</f>
        <v>-500</v>
      </c>
      <c r="H100" s="18" t="n">
        <f aca="false">D100/F100*100</f>
        <v>75</v>
      </c>
    </row>
    <row r="101" s="78" customFormat="true" ht="60.75" hidden="false" customHeight="true" outlineLevel="0" collapsed="false">
      <c r="A101" s="64" t="s">
        <v>195</v>
      </c>
      <c r="B101" s="77" t="s">
        <v>196</v>
      </c>
      <c r="C101" s="66" t="n">
        <v>1500</v>
      </c>
      <c r="D101" s="66" t="n">
        <v>1500</v>
      </c>
      <c r="E101" s="32" t="n">
        <f aca="false">D101/C101*100</f>
        <v>100</v>
      </c>
      <c r="F101" s="66" t="n">
        <v>2000</v>
      </c>
      <c r="G101" s="66" t="n">
        <f aca="false">D101-F101</f>
        <v>-500</v>
      </c>
      <c r="H101" s="32" t="n">
        <f aca="false">D101/F101*100</f>
        <v>75</v>
      </c>
    </row>
    <row r="102" s="27" customFormat="true" ht="51" hidden="false" customHeight="true" outlineLevel="0" collapsed="false">
      <c r="A102" s="34" t="s">
        <v>197</v>
      </c>
      <c r="B102" s="75" t="s">
        <v>198</v>
      </c>
      <c r="C102" s="36" t="n">
        <v>1500</v>
      </c>
      <c r="D102" s="36" t="n">
        <v>1500</v>
      </c>
      <c r="E102" s="18" t="n">
        <f aca="false">D102/C102*100</f>
        <v>100</v>
      </c>
      <c r="F102" s="36" t="n">
        <v>0</v>
      </c>
      <c r="G102" s="36" t="n">
        <f aca="false">D102-F102</f>
        <v>1500</v>
      </c>
      <c r="H102" s="18" t="n">
        <v>0</v>
      </c>
    </row>
    <row r="103" s="39" customFormat="true" ht="57" hidden="false" customHeight="true" outlineLevel="0" collapsed="false">
      <c r="A103" s="37" t="s">
        <v>199</v>
      </c>
      <c r="B103" s="76" t="s">
        <v>200</v>
      </c>
      <c r="C103" s="22" t="n">
        <v>1500</v>
      </c>
      <c r="D103" s="22" t="n">
        <v>1500</v>
      </c>
      <c r="E103" s="23" t="n">
        <f aca="false">D103/C103*100</f>
        <v>100</v>
      </c>
      <c r="F103" s="22" t="n">
        <v>0</v>
      </c>
      <c r="G103" s="22" t="n">
        <f aca="false">D103-F103</f>
        <v>1500</v>
      </c>
      <c r="H103" s="23" t="n">
        <v>0</v>
      </c>
    </row>
    <row r="104" s="27" customFormat="true" ht="51.75" hidden="false" customHeight="true" outlineLevel="0" collapsed="false">
      <c r="A104" s="34" t="s">
        <v>201</v>
      </c>
      <c r="B104" s="75" t="s">
        <v>202</v>
      </c>
      <c r="C104" s="36" t="n">
        <v>1500</v>
      </c>
      <c r="D104" s="36" t="n">
        <v>1500</v>
      </c>
      <c r="E104" s="18" t="n">
        <f aca="false">D104/C104*100</f>
        <v>100</v>
      </c>
      <c r="F104" s="36" t="n">
        <v>0</v>
      </c>
      <c r="G104" s="36" t="n">
        <f aca="false">D104-F104</f>
        <v>1500</v>
      </c>
      <c r="H104" s="18" t="n">
        <v>0</v>
      </c>
    </row>
    <row r="105" s="78" customFormat="true" ht="58.5" hidden="false" customHeight="true" outlineLevel="0" collapsed="false">
      <c r="A105" s="64" t="s">
        <v>203</v>
      </c>
      <c r="B105" s="77" t="s">
        <v>204</v>
      </c>
      <c r="C105" s="66" t="n">
        <v>1500</v>
      </c>
      <c r="D105" s="66" t="n">
        <v>1500</v>
      </c>
      <c r="E105" s="32" t="n">
        <f aca="false">D105/C105*100</f>
        <v>100</v>
      </c>
      <c r="F105" s="66" t="n">
        <v>0</v>
      </c>
      <c r="G105" s="66" t="n">
        <f aca="false">D105-F105</f>
        <v>1500</v>
      </c>
      <c r="H105" s="32" t="n">
        <v>0</v>
      </c>
    </row>
    <row r="106" s="41" customFormat="true" ht="51" hidden="false" customHeight="true" outlineLevel="0" collapsed="false">
      <c r="A106" s="16" t="s">
        <v>205</v>
      </c>
      <c r="B106" s="48" t="s">
        <v>206</v>
      </c>
      <c r="C106" s="19" t="n">
        <v>20750</v>
      </c>
      <c r="D106" s="19" t="n">
        <v>20750</v>
      </c>
      <c r="E106" s="26" t="n">
        <f aca="false">D106/C106*100</f>
        <v>100</v>
      </c>
      <c r="F106" s="19" t="n">
        <v>33000</v>
      </c>
      <c r="G106" s="19" t="n">
        <f aca="false">D106-F106</f>
        <v>-12250</v>
      </c>
      <c r="H106" s="26" t="n">
        <f aca="false">D106/F106*100</f>
        <v>62.8787878787879</v>
      </c>
    </row>
    <row r="107" s="39" customFormat="true" ht="70.5" hidden="false" customHeight="true" outlineLevel="0" collapsed="false">
      <c r="A107" s="37" t="s">
        <v>207</v>
      </c>
      <c r="B107" s="76" t="s">
        <v>208</v>
      </c>
      <c r="C107" s="22" t="n">
        <v>20750</v>
      </c>
      <c r="D107" s="22" t="n">
        <v>20750</v>
      </c>
      <c r="E107" s="23" t="n">
        <f aca="false">D107/C107*100</f>
        <v>100</v>
      </c>
      <c r="F107" s="22" t="n">
        <v>33000</v>
      </c>
      <c r="G107" s="22" t="n">
        <f aca="false">D107-F107</f>
        <v>-12250</v>
      </c>
      <c r="H107" s="23" t="n">
        <f aca="false">D107/F107*100</f>
        <v>62.8787878787879</v>
      </c>
    </row>
    <row r="108" s="41" customFormat="true" ht="51" hidden="false" customHeight="true" outlineLevel="0" collapsed="false">
      <c r="A108" s="16" t="s">
        <v>209</v>
      </c>
      <c r="B108" s="48" t="s">
        <v>210</v>
      </c>
      <c r="C108" s="19" t="n">
        <v>600</v>
      </c>
      <c r="D108" s="19" t="n">
        <v>600</v>
      </c>
      <c r="E108" s="26" t="n">
        <f aca="false">D108/C108*100</f>
        <v>100</v>
      </c>
      <c r="F108" s="19" t="n">
        <v>600</v>
      </c>
      <c r="G108" s="19" t="n">
        <f aca="false">D108-F108</f>
        <v>0</v>
      </c>
      <c r="H108" s="26" t="n">
        <f aca="false">D108/F108*100</f>
        <v>100</v>
      </c>
    </row>
    <row r="109" s="83" customFormat="true" ht="89.25" hidden="false" customHeight="true" outlineLevel="0" collapsed="false">
      <c r="A109" s="79" t="s">
        <v>211</v>
      </c>
      <c r="B109" s="80" t="s">
        <v>212</v>
      </c>
      <c r="C109" s="81" t="n">
        <v>600</v>
      </c>
      <c r="D109" s="81" t="n">
        <v>600</v>
      </c>
      <c r="E109" s="82" t="n">
        <f aca="false">D109/C109*100</f>
        <v>100</v>
      </c>
      <c r="F109" s="81" t="n">
        <v>600</v>
      </c>
      <c r="G109" s="81" t="n">
        <f aca="false">D109-F109</f>
        <v>0</v>
      </c>
      <c r="H109" s="82" t="n">
        <f aca="false">D109/F109*100</f>
        <v>100</v>
      </c>
    </row>
    <row r="110" s="78" customFormat="true" ht="48" hidden="false" customHeight="true" outlineLevel="0" collapsed="false">
      <c r="A110" s="64" t="s">
        <v>213</v>
      </c>
      <c r="B110" s="77" t="s">
        <v>214</v>
      </c>
      <c r="C110" s="66" t="n">
        <v>5702</v>
      </c>
      <c r="D110" s="66" t="n">
        <v>6201.24</v>
      </c>
      <c r="E110" s="32" t="n">
        <f aca="false">D110/C110*100</f>
        <v>108.755524377411</v>
      </c>
      <c r="F110" s="66" t="n">
        <v>5762.03</v>
      </c>
      <c r="G110" s="66" t="n">
        <f aca="false">D110-F110</f>
        <v>439.21</v>
      </c>
      <c r="H110" s="32" t="n">
        <f aca="false">D110/F110*100</f>
        <v>107.622487213708</v>
      </c>
    </row>
    <row r="111" s="39" customFormat="true" ht="61.5" hidden="false" customHeight="true" outlineLevel="0" collapsed="false">
      <c r="A111" s="37" t="s">
        <v>215</v>
      </c>
      <c r="B111" s="76" t="s">
        <v>216</v>
      </c>
      <c r="C111" s="22" t="n">
        <v>5702</v>
      </c>
      <c r="D111" s="22" t="n">
        <v>6201.24</v>
      </c>
      <c r="E111" s="23" t="n">
        <f aca="false">D111/C111*100</f>
        <v>108.755524377411</v>
      </c>
      <c r="F111" s="22" t="n">
        <v>5762.03</v>
      </c>
      <c r="G111" s="22" t="n">
        <f aca="false">D111-F111</f>
        <v>439.21</v>
      </c>
      <c r="H111" s="23" t="n">
        <f aca="false">D111/F111*100</f>
        <v>107.622487213708</v>
      </c>
    </row>
    <row r="112" s="41" customFormat="true" ht="42" hidden="false" customHeight="true" outlineLevel="0" collapsed="false">
      <c r="A112" s="16" t="s">
        <v>217</v>
      </c>
      <c r="B112" s="48" t="s">
        <v>218</v>
      </c>
      <c r="C112" s="19" t="n">
        <v>30600</v>
      </c>
      <c r="D112" s="19" t="n">
        <v>35600</v>
      </c>
      <c r="E112" s="26" t="n">
        <f aca="false">D112/C112*100</f>
        <v>116.339869281046</v>
      </c>
      <c r="F112" s="19" t="n">
        <v>500</v>
      </c>
      <c r="G112" s="19" t="n">
        <f aca="false">D112-F112</f>
        <v>35100</v>
      </c>
      <c r="H112" s="26" t="n">
        <f aca="false">D112/F112*100</f>
        <v>7120</v>
      </c>
    </row>
    <row r="113" s="39" customFormat="true" ht="58.5" hidden="false" customHeight="true" outlineLevel="0" collapsed="false">
      <c r="A113" s="37" t="s">
        <v>219</v>
      </c>
      <c r="B113" s="76" t="s">
        <v>220</v>
      </c>
      <c r="C113" s="22" t="n">
        <v>30600</v>
      </c>
      <c r="D113" s="22" t="n">
        <v>35600</v>
      </c>
      <c r="E113" s="23" t="n">
        <f aca="false">D113/C113*100</f>
        <v>116.339869281046</v>
      </c>
      <c r="F113" s="22" t="n">
        <v>500</v>
      </c>
      <c r="G113" s="22" t="n">
        <f aca="false">D113-F113</f>
        <v>35100</v>
      </c>
      <c r="H113" s="23" t="n">
        <f aca="false">D113/F113*100</f>
        <v>7120</v>
      </c>
    </row>
    <row r="114" s="27" customFormat="true" ht="64.5" hidden="false" customHeight="true" outlineLevel="0" collapsed="false">
      <c r="A114" s="34" t="s">
        <v>221</v>
      </c>
      <c r="B114" s="75" t="s">
        <v>222</v>
      </c>
      <c r="C114" s="36" t="n">
        <v>180546</v>
      </c>
      <c r="D114" s="36" t="n">
        <v>192045.4</v>
      </c>
      <c r="E114" s="18" t="n">
        <f aca="false">D114/C114*100</f>
        <v>106.369235541081</v>
      </c>
      <c r="F114" s="36" t="n">
        <v>26236.71</v>
      </c>
      <c r="G114" s="36" t="n">
        <f aca="false">D114-F114</f>
        <v>165808.69</v>
      </c>
      <c r="H114" s="18" t="n">
        <f aca="false">D114/F114*100</f>
        <v>731.972110832494</v>
      </c>
    </row>
    <row r="115" s="39" customFormat="true" ht="60" hidden="false" customHeight="true" outlineLevel="0" collapsed="false">
      <c r="A115" s="37" t="s">
        <v>223</v>
      </c>
      <c r="B115" s="76" t="s">
        <v>224</v>
      </c>
      <c r="C115" s="22" t="n">
        <v>180546</v>
      </c>
      <c r="D115" s="22" t="n">
        <v>192045.4</v>
      </c>
      <c r="E115" s="23" t="n">
        <f aca="false">D115/C115*100</f>
        <v>106.369235541081</v>
      </c>
      <c r="F115" s="22" t="n">
        <v>26236.71</v>
      </c>
      <c r="G115" s="22" t="n">
        <f aca="false">D115-F115</f>
        <v>165808.69</v>
      </c>
      <c r="H115" s="23" t="n">
        <f aca="false">D115/F115*100</f>
        <v>731.972110832494</v>
      </c>
    </row>
    <row r="116" customFormat="false" ht="15.75" hidden="false" customHeight="true" outlineLevel="0" collapsed="false">
      <c r="A116" s="84" t="s">
        <v>225</v>
      </c>
      <c r="B116" s="85" t="s">
        <v>226</v>
      </c>
      <c r="C116" s="19" t="n">
        <v>-4591.94</v>
      </c>
      <c r="D116" s="19" t="n">
        <v>-4591.94</v>
      </c>
      <c r="E116" s="26" t="n">
        <f aca="false">D116/C116*100</f>
        <v>100</v>
      </c>
      <c r="F116" s="19" t="n">
        <v>0</v>
      </c>
      <c r="G116" s="19" t="n">
        <f aca="false">D116-F116</f>
        <v>-4591.94</v>
      </c>
      <c r="H116" s="18" t="n">
        <v>0</v>
      </c>
    </row>
    <row r="117" customFormat="false" ht="48" hidden="false" customHeight="true" outlineLevel="0" collapsed="false">
      <c r="A117" s="84" t="s">
        <v>227</v>
      </c>
      <c r="B117" s="85" t="s">
        <v>228</v>
      </c>
      <c r="C117" s="19" t="n">
        <v>-4591.94</v>
      </c>
      <c r="D117" s="19" t="n">
        <v>-4591.94</v>
      </c>
      <c r="E117" s="26" t="n">
        <f aca="false">D117/C117*100</f>
        <v>100</v>
      </c>
      <c r="F117" s="19" t="n">
        <v>0</v>
      </c>
      <c r="G117" s="19" t="n">
        <f aca="false">D117-F117</f>
        <v>-4591.94</v>
      </c>
      <c r="H117" s="18" t="n">
        <v>0</v>
      </c>
    </row>
    <row r="118" customFormat="false" ht="48" hidden="false" customHeight="true" outlineLevel="0" collapsed="false">
      <c r="A118" s="84" t="s">
        <v>229</v>
      </c>
      <c r="B118" s="85" t="s">
        <v>228</v>
      </c>
      <c r="C118" s="19" t="n">
        <v>-4591.94</v>
      </c>
      <c r="D118" s="19" t="n">
        <v>-4591.94</v>
      </c>
      <c r="E118" s="26" t="n">
        <f aca="false">D118/C118*100</f>
        <v>100</v>
      </c>
      <c r="F118" s="19" t="n">
        <v>0</v>
      </c>
      <c r="G118" s="19" t="n">
        <f aca="false">D118-F118</f>
        <v>-4591.94</v>
      </c>
      <c r="H118" s="18" t="n">
        <v>0</v>
      </c>
    </row>
    <row r="119" customFormat="false" ht="74.25" hidden="false" customHeight="true" outlineLevel="0" collapsed="false">
      <c r="A119" s="84" t="s">
        <v>230</v>
      </c>
      <c r="B119" s="85" t="s">
        <v>231</v>
      </c>
      <c r="C119" s="19" t="n">
        <v>0</v>
      </c>
      <c r="D119" s="19" t="n">
        <v>0</v>
      </c>
      <c r="E119" s="26" t="n">
        <v>0</v>
      </c>
      <c r="F119" s="19" t="n">
        <v>125302.38</v>
      </c>
      <c r="G119" s="19" t="n">
        <f aca="false">D119-F119</f>
        <v>-125302.38</v>
      </c>
      <c r="H119" s="18" t="n">
        <f aca="false">D119/F119*100</f>
        <v>0</v>
      </c>
    </row>
    <row r="120" s="39" customFormat="true" ht="36" hidden="false" customHeight="true" outlineLevel="0" collapsed="false">
      <c r="A120" s="68" t="s">
        <v>232</v>
      </c>
      <c r="B120" s="86" t="s">
        <v>233</v>
      </c>
      <c r="C120" s="22" t="n">
        <v>0</v>
      </c>
      <c r="D120" s="22" t="n">
        <v>0</v>
      </c>
      <c r="E120" s="23" t="n">
        <v>0</v>
      </c>
      <c r="F120" s="22" t="n">
        <v>125302.38</v>
      </c>
      <c r="G120" s="22" t="n">
        <f aca="false">D120-F120</f>
        <v>-125302.38</v>
      </c>
      <c r="H120" s="23" t="n">
        <f aca="false">D120/F120*100</f>
        <v>0</v>
      </c>
    </row>
    <row r="121" s="27" customFormat="true" ht="18" hidden="false" customHeight="true" outlineLevel="0" collapsed="false">
      <c r="A121" s="87" t="s">
        <v>225</v>
      </c>
      <c r="B121" s="88" t="s">
        <v>226</v>
      </c>
      <c r="C121" s="36" t="n">
        <v>0</v>
      </c>
      <c r="D121" s="36" t="n">
        <v>0</v>
      </c>
      <c r="E121" s="18" t="n">
        <v>0</v>
      </c>
      <c r="F121" s="36" t="n">
        <v>350</v>
      </c>
      <c r="G121" s="36" t="n">
        <f aca="false">D121-F121</f>
        <v>-350</v>
      </c>
      <c r="H121" s="18" t="n">
        <f aca="false">D121/F121*100</f>
        <v>0</v>
      </c>
    </row>
    <row r="122" s="39" customFormat="true" ht="57.75" hidden="false" customHeight="true" outlineLevel="0" collapsed="false">
      <c r="A122" s="68" t="s">
        <v>234</v>
      </c>
      <c r="B122" s="86" t="s">
        <v>235</v>
      </c>
      <c r="C122" s="22" t="n">
        <v>0</v>
      </c>
      <c r="D122" s="22" t="n">
        <v>0</v>
      </c>
      <c r="E122" s="23" t="n">
        <v>0</v>
      </c>
      <c r="F122" s="22" t="n">
        <v>350</v>
      </c>
      <c r="G122" s="22" t="n">
        <f aca="false">D122-F122</f>
        <v>-350</v>
      </c>
      <c r="H122" s="23" t="n">
        <f aca="false">D122/F122*100</f>
        <v>0</v>
      </c>
    </row>
    <row r="123" s="27" customFormat="true" ht="15.75" hidden="false" customHeight="true" outlineLevel="0" collapsed="false">
      <c r="A123" s="87" t="s">
        <v>236</v>
      </c>
      <c r="B123" s="88" t="s">
        <v>237</v>
      </c>
      <c r="C123" s="36" t="n">
        <v>0</v>
      </c>
      <c r="D123" s="36" t="n">
        <v>0</v>
      </c>
      <c r="E123" s="18" t="n">
        <v>0</v>
      </c>
      <c r="F123" s="36" t="n">
        <v>31597</v>
      </c>
      <c r="G123" s="36" t="n">
        <f aca="false">D123-F123</f>
        <v>-31597</v>
      </c>
      <c r="H123" s="18" t="n">
        <f aca="false">D123/F123*100</f>
        <v>0</v>
      </c>
    </row>
    <row r="124" s="39" customFormat="true" ht="80.25" hidden="false" customHeight="true" outlineLevel="0" collapsed="false">
      <c r="A124" s="68" t="s">
        <v>238</v>
      </c>
      <c r="B124" s="86" t="s">
        <v>239</v>
      </c>
      <c r="C124" s="22" t="n">
        <v>0</v>
      </c>
      <c r="D124" s="22" t="n">
        <v>0</v>
      </c>
      <c r="E124" s="23" t="n">
        <v>0</v>
      </c>
      <c r="F124" s="22" t="n">
        <v>31597</v>
      </c>
      <c r="G124" s="22" t="n">
        <f aca="false">D124-F124</f>
        <v>-31597</v>
      </c>
      <c r="H124" s="23" t="n">
        <f aca="false">D124/F124*100</f>
        <v>0</v>
      </c>
    </row>
    <row r="125" customFormat="false" ht="12.75" hidden="false" customHeight="false" outlineLevel="0" collapsed="false">
      <c r="A125" s="89" t="s">
        <v>240</v>
      </c>
      <c r="B125" s="90" t="s">
        <v>241</v>
      </c>
      <c r="C125" s="10" t="n">
        <v>216438477.51</v>
      </c>
      <c r="D125" s="10" t="n">
        <v>213333886.66</v>
      </c>
      <c r="E125" s="11" t="n">
        <f aca="false">D125/C125*100</f>
        <v>98.5656012342553</v>
      </c>
      <c r="F125" s="10" t="n">
        <v>158249178.13</v>
      </c>
      <c r="G125" s="10" t="n">
        <f aca="false">D125-F125</f>
        <v>55084708.53</v>
      </c>
      <c r="H125" s="11" t="n">
        <f aca="false">D125/F125*100</f>
        <v>134.808843357625</v>
      </c>
    </row>
    <row r="126" customFormat="false" ht="26.25" hidden="false" customHeight="true" outlineLevel="0" collapsed="false">
      <c r="A126" s="91" t="s">
        <v>242</v>
      </c>
      <c r="B126" s="90" t="s">
        <v>243</v>
      </c>
      <c r="C126" s="10" t="n">
        <v>216372568.25</v>
      </c>
      <c r="D126" s="10" t="n">
        <v>213267977.4</v>
      </c>
      <c r="E126" s="11" t="n">
        <f aca="false">D126/C126*100</f>
        <v>98.5651643019678</v>
      </c>
      <c r="F126" s="10" t="n">
        <v>158393851.13</v>
      </c>
      <c r="G126" s="10" t="n">
        <f aca="false">D126-F126</f>
        <v>54874126.27</v>
      </c>
      <c r="H126" s="11" t="n">
        <f aca="false">D126/F126*100</f>
        <v>134.64410131992</v>
      </c>
    </row>
    <row r="127" customFormat="false" ht="24" hidden="false" customHeight="true" outlineLevel="0" collapsed="false">
      <c r="A127" s="92" t="s">
        <v>244</v>
      </c>
      <c r="B127" s="93" t="s">
        <v>245</v>
      </c>
      <c r="C127" s="36" t="n">
        <v>83068695.71</v>
      </c>
      <c r="D127" s="36" t="n">
        <v>83068695.71</v>
      </c>
      <c r="E127" s="18" t="n">
        <f aca="false">D127/C127*100</f>
        <v>100</v>
      </c>
      <c r="F127" s="36" t="n">
        <v>73492200.18</v>
      </c>
      <c r="G127" s="36" t="n">
        <f aca="false">D127-F127</f>
        <v>9576495.52999999</v>
      </c>
      <c r="H127" s="18" t="n">
        <f aca="false">D127/F127*100</f>
        <v>113.030628429337</v>
      </c>
    </row>
    <row r="128" customFormat="false" ht="12.75" hidden="false" customHeight="false" outlineLevel="0" collapsed="false">
      <c r="A128" s="94" t="s">
        <v>246</v>
      </c>
      <c r="B128" s="95" t="s">
        <v>247</v>
      </c>
      <c r="C128" s="19" t="n">
        <v>57505400</v>
      </c>
      <c r="D128" s="19" t="n">
        <v>57505400</v>
      </c>
      <c r="E128" s="18" t="n">
        <f aca="false">D128/C128*100</f>
        <v>100</v>
      </c>
      <c r="F128" s="19" t="n">
        <v>55029100</v>
      </c>
      <c r="G128" s="19" t="n">
        <f aca="false">D128-F128</f>
        <v>2476300</v>
      </c>
      <c r="H128" s="18" t="n">
        <f aca="false">D128/F128*100</f>
        <v>104.499982736407</v>
      </c>
    </row>
    <row r="129" customFormat="false" ht="21.75" hidden="false" customHeight="true" outlineLevel="0" collapsed="false">
      <c r="A129" s="96" t="s">
        <v>248</v>
      </c>
      <c r="B129" s="97" t="s">
        <v>249</v>
      </c>
      <c r="C129" s="22" t="n">
        <v>57505400</v>
      </c>
      <c r="D129" s="22" t="n">
        <v>57505400</v>
      </c>
      <c r="E129" s="18" t="n">
        <f aca="false">D129/C129*100</f>
        <v>100</v>
      </c>
      <c r="F129" s="22" t="n">
        <v>55029100</v>
      </c>
      <c r="G129" s="22" t="n">
        <f aca="false">D129-F129</f>
        <v>2476300</v>
      </c>
      <c r="H129" s="23" t="n">
        <f aca="false">D129/F129*100</f>
        <v>104.499982736407</v>
      </c>
    </row>
    <row r="130" customFormat="false" ht="25.5" hidden="false" customHeight="true" outlineLevel="0" collapsed="false">
      <c r="A130" s="94" t="s">
        <v>250</v>
      </c>
      <c r="B130" s="98" t="s">
        <v>251</v>
      </c>
      <c r="C130" s="19" t="n">
        <v>25563295.71</v>
      </c>
      <c r="D130" s="19" t="n">
        <v>25563295.71</v>
      </c>
      <c r="E130" s="26" t="n">
        <f aca="false">D130/C130*100</f>
        <v>100</v>
      </c>
      <c r="F130" s="19" t="n">
        <v>18463100.18</v>
      </c>
      <c r="G130" s="19" t="n">
        <f aca="false">D130-F130</f>
        <v>7100195.53</v>
      </c>
      <c r="H130" s="18" t="n">
        <f aca="false">D130/F130*100</f>
        <v>138.456139330768</v>
      </c>
    </row>
    <row r="131" customFormat="false" ht="21.75" hidden="false" customHeight="true" outlineLevel="0" collapsed="false">
      <c r="A131" s="94" t="s">
        <v>252</v>
      </c>
      <c r="B131" s="97" t="s">
        <v>253</v>
      </c>
      <c r="C131" s="22" t="n">
        <v>25563295.71</v>
      </c>
      <c r="D131" s="22" t="n">
        <v>25563295.71</v>
      </c>
      <c r="E131" s="23" t="n">
        <f aca="false">D131/C131*100</f>
        <v>100</v>
      </c>
      <c r="F131" s="22" t="n">
        <v>18463100.18</v>
      </c>
      <c r="G131" s="22" t="n">
        <f aca="false">D131-F131</f>
        <v>7100195.53</v>
      </c>
      <c r="H131" s="23" t="n">
        <f aca="false">D131/F131*100</f>
        <v>138.456139330768</v>
      </c>
    </row>
    <row r="132" customFormat="false" ht="23.25" hidden="false" customHeight="true" outlineLevel="0" collapsed="false">
      <c r="A132" s="99" t="s">
        <v>254</v>
      </c>
      <c r="B132" s="74" t="s">
        <v>255</v>
      </c>
      <c r="C132" s="36" t="n">
        <v>53585862.01</v>
      </c>
      <c r="D132" s="36" t="n">
        <v>50819392.05</v>
      </c>
      <c r="E132" s="18" t="n">
        <f aca="false">D132/C132*100</f>
        <v>94.8373136938924</v>
      </c>
      <c r="F132" s="36" t="n">
        <v>26446552.11</v>
      </c>
      <c r="G132" s="36" t="n">
        <f aca="false">D132-F132</f>
        <v>24372839.94</v>
      </c>
      <c r="H132" s="18" t="n">
        <f aca="false">D132/F132*100</f>
        <v>192.158856241922</v>
      </c>
    </row>
    <row r="133" s="27" customFormat="true" ht="51.75" hidden="false" customHeight="true" outlineLevel="0" collapsed="false">
      <c r="A133" s="99" t="s">
        <v>256</v>
      </c>
      <c r="B133" s="74" t="s">
        <v>257</v>
      </c>
      <c r="C133" s="36" t="n">
        <v>5807884.87</v>
      </c>
      <c r="D133" s="36" t="n">
        <v>5806951.22</v>
      </c>
      <c r="E133" s="18" t="n">
        <f aca="false">D133/C133*100</f>
        <v>99.9839244402928</v>
      </c>
      <c r="F133" s="36" t="n">
        <v>5807884.87</v>
      </c>
      <c r="G133" s="36" t="n">
        <f aca="false">D133-F133</f>
        <v>-933.650000000373</v>
      </c>
      <c r="H133" s="18" t="n">
        <f aca="false">D133/F133*100</f>
        <v>99.9839244402928</v>
      </c>
    </row>
    <row r="134" s="39" customFormat="true" ht="50.25" hidden="false" customHeight="true" outlineLevel="0" collapsed="false">
      <c r="A134" s="100" t="s">
        <v>258</v>
      </c>
      <c r="B134" s="21" t="s">
        <v>259</v>
      </c>
      <c r="C134" s="22" t="n">
        <v>5807884.87</v>
      </c>
      <c r="D134" s="22" t="n">
        <v>5806951.22</v>
      </c>
      <c r="E134" s="23" t="n">
        <f aca="false">D134/C134*100</f>
        <v>99.9839244402928</v>
      </c>
      <c r="F134" s="22" t="n">
        <v>5807884.87</v>
      </c>
      <c r="G134" s="22" t="n">
        <f aca="false">D134-F134</f>
        <v>-933.650000000373</v>
      </c>
      <c r="H134" s="23" t="n">
        <f aca="false">D134/F134*100</f>
        <v>99.9839244402928</v>
      </c>
    </row>
    <row r="135" s="78" customFormat="true" ht="45.75" hidden="false" customHeight="true" outlineLevel="0" collapsed="false">
      <c r="A135" s="101" t="s">
        <v>260</v>
      </c>
      <c r="B135" s="65" t="s">
        <v>261</v>
      </c>
      <c r="C135" s="66" t="n">
        <v>2303392.44</v>
      </c>
      <c r="D135" s="66" t="n">
        <v>2303392.1</v>
      </c>
      <c r="E135" s="32" t="n">
        <f aca="false">D135/C135*100</f>
        <v>99.9999852391632</v>
      </c>
      <c r="F135" s="66" t="n">
        <v>0</v>
      </c>
      <c r="G135" s="66" t="n">
        <f aca="false">D135-F135</f>
        <v>2303392.1</v>
      </c>
      <c r="H135" s="32" t="n">
        <v>0</v>
      </c>
    </row>
    <row r="136" s="39" customFormat="true" ht="57.75" hidden="false" customHeight="true" outlineLevel="0" collapsed="false">
      <c r="A136" s="100" t="s">
        <v>262</v>
      </c>
      <c r="B136" s="21" t="s">
        <v>263</v>
      </c>
      <c r="C136" s="22" t="n">
        <v>2303392.44</v>
      </c>
      <c r="D136" s="22" t="n">
        <v>2303392.1</v>
      </c>
      <c r="E136" s="23" t="n">
        <f aca="false">D136/C136*100</f>
        <v>99.9999852391632</v>
      </c>
      <c r="F136" s="22" t="n">
        <v>0</v>
      </c>
      <c r="G136" s="22" t="n">
        <f aca="false">D136-F136</f>
        <v>2303392.1</v>
      </c>
      <c r="H136" s="23" t="n">
        <v>0</v>
      </c>
    </row>
    <row r="137" s="41" customFormat="true" ht="77.25" hidden="false" customHeight="true" outlineLevel="0" collapsed="false">
      <c r="A137" s="102" t="s">
        <v>264</v>
      </c>
      <c r="B137" s="25" t="s">
        <v>265</v>
      </c>
      <c r="C137" s="19" t="n">
        <v>89394</v>
      </c>
      <c r="D137" s="19" t="n">
        <v>89394</v>
      </c>
      <c r="E137" s="26" t="n">
        <f aca="false">D137/C137*100</f>
        <v>100</v>
      </c>
      <c r="F137" s="19" t="n">
        <v>86187.39</v>
      </c>
      <c r="G137" s="19" t="n">
        <f aca="false">D137-F137</f>
        <v>3206.61</v>
      </c>
      <c r="H137" s="26" t="n">
        <f aca="false">D137/F137*100</f>
        <v>103.720509461999</v>
      </c>
    </row>
    <row r="138" s="39" customFormat="true" ht="69.75" hidden="false" customHeight="true" outlineLevel="0" collapsed="false">
      <c r="A138" s="100" t="s">
        <v>266</v>
      </c>
      <c r="B138" s="21" t="s">
        <v>267</v>
      </c>
      <c r="C138" s="22" t="n">
        <v>89394</v>
      </c>
      <c r="D138" s="22" t="n">
        <v>89394</v>
      </c>
      <c r="E138" s="23" t="n">
        <f aca="false">D138/C138*100</f>
        <v>100</v>
      </c>
      <c r="F138" s="22" t="n">
        <v>86187.39</v>
      </c>
      <c r="G138" s="22" t="n">
        <f aca="false">D138-F138</f>
        <v>3206.61</v>
      </c>
      <c r="H138" s="23" t="n">
        <f aca="false">D138/F138*100</f>
        <v>103.720509461999</v>
      </c>
    </row>
    <row r="139" s="41" customFormat="true" ht="41.25" hidden="false" customHeight="true" outlineLevel="0" collapsed="false">
      <c r="A139" s="102" t="s">
        <v>268</v>
      </c>
      <c r="B139" s="25" t="s">
        <v>269</v>
      </c>
      <c r="C139" s="19" t="n">
        <v>2619385.5</v>
      </c>
      <c r="D139" s="19" t="n">
        <v>2373372.13</v>
      </c>
      <c r="E139" s="26" t="n">
        <f aca="false">D139/C139*100</f>
        <v>90.6079738931135</v>
      </c>
      <c r="F139" s="19" t="n">
        <v>2174188.01</v>
      </c>
      <c r="G139" s="19" t="n">
        <f aca="false">D139-F139</f>
        <v>199184.12</v>
      </c>
      <c r="H139" s="26" t="n">
        <f aca="false">D139/F139*100</f>
        <v>109.161310755274</v>
      </c>
    </row>
    <row r="140" s="39" customFormat="true" ht="49.5" hidden="false" customHeight="true" outlineLevel="0" collapsed="false">
      <c r="A140" s="100" t="s">
        <v>270</v>
      </c>
      <c r="B140" s="21" t="s">
        <v>271</v>
      </c>
      <c r="C140" s="22" t="n">
        <v>2619385.5</v>
      </c>
      <c r="D140" s="22" t="n">
        <v>2373372.13</v>
      </c>
      <c r="E140" s="23" t="n">
        <f aca="false">D140/C140*100</f>
        <v>90.6079738931135</v>
      </c>
      <c r="F140" s="22" t="n">
        <v>2174188.01</v>
      </c>
      <c r="G140" s="22" t="n">
        <f aca="false">D140-F140</f>
        <v>199184.12</v>
      </c>
      <c r="H140" s="23" t="n">
        <f aca="false">D140/F140*100</f>
        <v>109.161310755274</v>
      </c>
    </row>
    <row r="141" customFormat="false" ht="15.75" hidden="false" customHeight="true" outlineLevel="0" collapsed="false">
      <c r="A141" s="24" t="s">
        <v>272</v>
      </c>
      <c r="B141" s="25" t="s">
        <v>273</v>
      </c>
      <c r="C141" s="19" t="n">
        <v>11492.17</v>
      </c>
      <c r="D141" s="19" t="n">
        <v>11492.17</v>
      </c>
      <c r="E141" s="18" t="n">
        <f aca="false">D141/C141*100</f>
        <v>100</v>
      </c>
      <c r="F141" s="19" t="n">
        <v>16739</v>
      </c>
      <c r="G141" s="19" t="n">
        <f aca="false">D141-F141</f>
        <v>-5246.83</v>
      </c>
      <c r="H141" s="18" t="n">
        <f aca="false">D141/F141*100</f>
        <v>68.6550570523926</v>
      </c>
    </row>
    <row r="142" customFormat="false" ht="23.25" hidden="false" customHeight="true" outlineLevel="0" collapsed="false">
      <c r="A142" s="20" t="s">
        <v>274</v>
      </c>
      <c r="B142" s="21" t="s">
        <v>275</v>
      </c>
      <c r="C142" s="22" t="n">
        <v>11492.17</v>
      </c>
      <c r="D142" s="22" t="n">
        <v>11492.17</v>
      </c>
      <c r="E142" s="23" t="n">
        <f aca="false">D142/C142*100</f>
        <v>100</v>
      </c>
      <c r="F142" s="22" t="n">
        <v>16739</v>
      </c>
      <c r="G142" s="22" t="n">
        <f aca="false">D142-F142</f>
        <v>-5246.83</v>
      </c>
      <c r="H142" s="18" t="n">
        <f aca="false">D142/F142*100</f>
        <v>68.6550570523926</v>
      </c>
    </row>
    <row r="143" customFormat="false" ht="16.5" hidden="false" customHeight="true" outlineLevel="0" collapsed="false">
      <c r="A143" s="24" t="s">
        <v>276</v>
      </c>
      <c r="B143" s="103" t="s">
        <v>277</v>
      </c>
      <c r="C143" s="19" t="n">
        <v>42754313.03</v>
      </c>
      <c r="D143" s="19" t="n">
        <v>40234790.43</v>
      </c>
      <c r="E143" s="18" t="n">
        <f aca="false">D143/C143*100</f>
        <v>94.1069744279785</v>
      </c>
      <c r="F143" s="19" t="n">
        <v>18361552.84</v>
      </c>
      <c r="G143" s="19" t="n">
        <f aca="false">D143-F143</f>
        <v>21873237.59</v>
      </c>
      <c r="H143" s="18" t="n">
        <f aca="false">D143/F143*100</f>
        <v>219.125205698017</v>
      </c>
    </row>
    <row r="144" customFormat="false" ht="15.75" hidden="false" customHeight="true" outlineLevel="0" collapsed="false">
      <c r="A144" s="20" t="s">
        <v>278</v>
      </c>
      <c r="B144" s="104" t="s">
        <v>279</v>
      </c>
      <c r="C144" s="22" t="n">
        <v>42754313.03</v>
      </c>
      <c r="D144" s="22" t="n">
        <v>40234790.43</v>
      </c>
      <c r="E144" s="18" t="n">
        <f aca="false">D144/C144*100</f>
        <v>94.1069744279785</v>
      </c>
      <c r="F144" s="22" t="n">
        <v>18361552.84</v>
      </c>
      <c r="G144" s="22" t="n">
        <f aca="false">D144-F144</f>
        <v>21873237.59</v>
      </c>
      <c r="H144" s="23" t="n">
        <f aca="false">D144/F144*100</f>
        <v>219.125205698017</v>
      </c>
    </row>
    <row r="145" customFormat="false" ht="32.25" hidden="true" customHeight="true" outlineLevel="0" collapsed="false">
      <c r="A145" s="96"/>
      <c r="B145" s="21" t="s">
        <v>280</v>
      </c>
      <c r="C145" s="22"/>
      <c r="D145" s="22"/>
      <c r="E145" s="23"/>
      <c r="F145" s="22"/>
      <c r="G145" s="22"/>
      <c r="H145" s="23"/>
    </row>
    <row r="146" customFormat="false" ht="27" hidden="false" customHeight="true" outlineLevel="0" collapsed="false">
      <c r="A146" s="105" t="s">
        <v>281</v>
      </c>
      <c r="B146" s="74" t="s">
        <v>282</v>
      </c>
      <c r="C146" s="36" t="n">
        <v>64467671.62</v>
      </c>
      <c r="D146" s="36" t="n">
        <v>64274691.45</v>
      </c>
      <c r="E146" s="18" t="n">
        <f aca="false">D146/C146*100</f>
        <v>99.7006559021745</v>
      </c>
      <c r="F146" s="36" t="n">
        <v>54302987.66</v>
      </c>
      <c r="G146" s="36" t="n">
        <f aca="false">D146-F146</f>
        <v>9971703.79000001</v>
      </c>
      <c r="H146" s="18" t="n">
        <f aca="false">D146/F146*100</f>
        <v>118.36308501557</v>
      </c>
    </row>
    <row r="147" customFormat="false" ht="21.75" hidden="false" customHeight="true" outlineLevel="0" collapsed="false">
      <c r="A147" s="24" t="s">
        <v>283</v>
      </c>
      <c r="B147" s="25" t="s">
        <v>284</v>
      </c>
      <c r="C147" s="19" t="n">
        <v>3988883.43</v>
      </c>
      <c r="D147" s="19" t="n">
        <v>3795903.26</v>
      </c>
      <c r="E147" s="18" t="n">
        <f aca="false">D147/C147*100</f>
        <v>95.16205039865</v>
      </c>
      <c r="F147" s="19" t="n">
        <v>1636287.69</v>
      </c>
      <c r="G147" s="19" t="n">
        <f aca="false">D147-F147</f>
        <v>2159615.57</v>
      </c>
      <c r="H147" s="18" t="n">
        <f aca="false">D147/F147*100</f>
        <v>231.982632589505</v>
      </c>
    </row>
    <row r="148" customFormat="false" ht="21.75" hidden="false" customHeight="true" outlineLevel="0" collapsed="false">
      <c r="A148" s="20" t="s">
        <v>285</v>
      </c>
      <c r="B148" s="21" t="s">
        <v>286</v>
      </c>
      <c r="C148" s="22" t="n">
        <v>3988883.43</v>
      </c>
      <c r="D148" s="22" t="n">
        <v>3795903.26</v>
      </c>
      <c r="E148" s="18" t="n">
        <f aca="false">D148/C148*100</f>
        <v>95.16205039865</v>
      </c>
      <c r="F148" s="22" t="n">
        <v>1636287.69</v>
      </c>
      <c r="G148" s="22" t="n">
        <f aca="false">D148-F148</f>
        <v>2159615.57</v>
      </c>
      <c r="H148" s="23" t="n">
        <f aca="false">D148/F148*100</f>
        <v>231.982632589505</v>
      </c>
    </row>
    <row r="149" customFormat="false" ht="78.75" hidden="true" customHeight="true" outlineLevel="0" collapsed="false">
      <c r="A149" s="37"/>
      <c r="B149" s="106"/>
      <c r="C149" s="22"/>
      <c r="D149" s="22"/>
      <c r="E149" s="18"/>
      <c r="F149" s="22"/>
      <c r="G149" s="22"/>
      <c r="H149" s="18"/>
    </row>
    <row r="150" s="41" customFormat="true" ht="51" hidden="false" customHeight="true" outlineLevel="0" collapsed="false">
      <c r="A150" s="16" t="s">
        <v>287</v>
      </c>
      <c r="B150" s="107" t="s">
        <v>288</v>
      </c>
      <c r="C150" s="19" t="n">
        <v>799000</v>
      </c>
      <c r="D150" s="19" t="n">
        <v>799000</v>
      </c>
      <c r="E150" s="26" t="n">
        <f aca="false">D150/C150*100</f>
        <v>100</v>
      </c>
      <c r="F150" s="19" t="n">
        <v>1101325.82</v>
      </c>
      <c r="G150" s="19" t="n">
        <f aca="false">D150-F150</f>
        <v>-302325.82</v>
      </c>
      <c r="H150" s="26" t="n">
        <f aca="false">D150/F150*100</f>
        <v>72.54892108132</v>
      </c>
    </row>
    <row r="151" s="83" customFormat="true" ht="51" hidden="false" customHeight="true" outlineLevel="0" collapsed="false">
      <c r="A151" s="79" t="s">
        <v>289</v>
      </c>
      <c r="B151" s="108" t="s">
        <v>290</v>
      </c>
      <c r="C151" s="81" t="n">
        <v>799000</v>
      </c>
      <c r="D151" s="81" t="n">
        <v>799000</v>
      </c>
      <c r="E151" s="82" t="n">
        <f aca="false">D151/C151*100</f>
        <v>100</v>
      </c>
      <c r="F151" s="81" t="n">
        <v>1101325.82</v>
      </c>
      <c r="G151" s="81" t="n">
        <f aca="false">D151-F151</f>
        <v>-302325.82</v>
      </c>
      <c r="H151" s="82" t="n">
        <f aca="false">D151/F151*100</f>
        <v>72.54892108132</v>
      </c>
    </row>
    <row r="152" customFormat="false" ht="15.75" hidden="false" customHeight="true" outlineLevel="0" collapsed="false">
      <c r="A152" s="24" t="s">
        <v>291</v>
      </c>
      <c r="B152" s="107" t="s">
        <v>292</v>
      </c>
      <c r="C152" s="19" t="n">
        <v>59679788.19</v>
      </c>
      <c r="D152" s="19" t="n">
        <v>56679788.19</v>
      </c>
      <c r="E152" s="18" t="n">
        <f aca="false">D152/C152*100</f>
        <v>94.9731725078363</v>
      </c>
      <c r="F152" s="19" t="n">
        <v>51565374.15</v>
      </c>
      <c r="G152" s="19" t="n">
        <f aca="false">D152-F152</f>
        <v>5114414.04</v>
      </c>
      <c r="H152" s="18" t="n">
        <f aca="false">D152/F152*100</f>
        <v>109.918310735267</v>
      </c>
    </row>
    <row r="153" customFormat="false" ht="15.75" hidden="false" customHeight="true" outlineLevel="0" collapsed="false">
      <c r="A153" s="20" t="s">
        <v>293</v>
      </c>
      <c r="B153" s="21" t="s">
        <v>294</v>
      </c>
      <c r="C153" s="22" t="n">
        <v>59679788.19</v>
      </c>
      <c r="D153" s="22" t="n">
        <v>59679788.19</v>
      </c>
      <c r="E153" s="23" t="n">
        <f aca="false">D153/C153*100</f>
        <v>100</v>
      </c>
      <c r="F153" s="22" t="n">
        <v>51565374.15</v>
      </c>
      <c r="G153" s="22" t="n">
        <f aca="false">D153-F153</f>
        <v>8114414.04</v>
      </c>
      <c r="H153" s="23" t="n">
        <f aca="false">D153/F153*100</f>
        <v>115.736168259724</v>
      </c>
    </row>
    <row r="154" customFormat="false" ht="16.5" hidden="false" customHeight="true" outlineLevel="0" collapsed="false">
      <c r="A154" s="34" t="s">
        <v>295</v>
      </c>
      <c r="B154" s="109" t="s">
        <v>296</v>
      </c>
      <c r="C154" s="36" t="n">
        <v>15250338.91</v>
      </c>
      <c r="D154" s="36" t="n">
        <v>15105198.19</v>
      </c>
      <c r="E154" s="18" t="n">
        <f aca="false">D154/C154*100</f>
        <v>99.0482787244497</v>
      </c>
      <c r="F154" s="36" t="n">
        <v>4152111.18</v>
      </c>
      <c r="G154" s="36" t="n">
        <f aca="false">D154-F154</f>
        <v>10953087.01</v>
      </c>
      <c r="H154" s="18" t="n">
        <f aca="false">D154/F154*100</f>
        <v>363.795609875745</v>
      </c>
    </row>
    <row r="155" customFormat="false" ht="48" hidden="false" customHeight="false" outlineLevel="0" collapsed="false">
      <c r="A155" s="16" t="s">
        <v>297</v>
      </c>
      <c r="B155" s="107" t="s">
        <v>298</v>
      </c>
      <c r="C155" s="19" t="n">
        <v>18000</v>
      </c>
      <c r="D155" s="19" t="n">
        <v>18000</v>
      </c>
      <c r="E155" s="18" t="n">
        <f aca="false">D155/C155*100</f>
        <v>100</v>
      </c>
      <c r="F155" s="19" t="n">
        <v>18000</v>
      </c>
      <c r="G155" s="19" t="n">
        <f aca="false">D155-F155</f>
        <v>0</v>
      </c>
      <c r="H155" s="18" t="n">
        <f aca="false">D155/F155*100</f>
        <v>100</v>
      </c>
    </row>
    <row r="156" customFormat="false" ht="48" hidden="false" customHeight="true" outlineLevel="0" collapsed="false">
      <c r="A156" s="37" t="s">
        <v>299</v>
      </c>
      <c r="B156" s="106" t="s">
        <v>300</v>
      </c>
      <c r="C156" s="22" t="n">
        <v>18000</v>
      </c>
      <c r="D156" s="22" t="n">
        <v>18000</v>
      </c>
      <c r="E156" s="23" t="n">
        <f aca="false">D156/C156*100</f>
        <v>100</v>
      </c>
      <c r="F156" s="22" t="n">
        <v>18000</v>
      </c>
      <c r="G156" s="22" t="n">
        <f aca="false">D156-F156</f>
        <v>0</v>
      </c>
      <c r="H156" s="23" t="n">
        <f aca="false">D156/F156*100</f>
        <v>100</v>
      </c>
    </row>
    <row r="157" s="27" customFormat="true" ht="116.25" hidden="false" customHeight="true" outlineLevel="0" collapsed="false">
      <c r="A157" s="34" t="s">
        <v>301</v>
      </c>
      <c r="B157" s="109" t="s">
        <v>302</v>
      </c>
      <c r="C157" s="36" t="n">
        <v>104160</v>
      </c>
      <c r="D157" s="36" t="n">
        <v>96100</v>
      </c>
      <c r="E157" s="18" t="n">
        <f aca="false">D157/C157*100</f>
        <v>92.2619047619048</v>
      </c>
      <c r="F157" s="36" t="n">
        <v>0</v>
      </c>
      <c r="G157" s="36" t="n">
        <f aca="false">D157-F157</f>
        <v>96100</v>
      </c>
      <c r="H157" s="18" t="n">
        <v>0</v>
      </c>
    </row>
    <row r="158" customFormat="false" ht="103.5" hidden="false" customHeight="true" outlineLevel="0" collapsed="false">
      <c r="A158" s="37" t="s">
        <v>303</v>
      </c>
      <c r="B158" s="106" t="s">
        <v>304</v>
      </c>
      <c r="C158" s="22" t="n">
        <v>104160</v>
      </c>
      <c r="D158" s="22" t="n">
        <v>96100</v>
      </c>
      <c r="E158" s="23" t="n">
        <f aca="false">D158/C158*100</f>
        <v>92.2619047619048</v>
      </c>
      <c r="F158" s="22" t="n">
        <v>0</v>
      </c>
      <c r="G158" s="22" t="n">
        <f aca="false">D158-F158</f>
        <v>96100</v>
      </c>
      <c r="H158" s="23" t="n">
        <v>0</v>
      </c>
    </row>
    <row r="159" s="27" customFormat="true" ht="66.75" hidden="false" customHeight="true" outlineLevel="0" collapsed="false">
      <c r="A159" s="34" t="s">
        <v>305</v>
      </c>
      <c r="B159" s="109" t="s">
        <v>306</v>
      </c>
      <c r="C159" s="36" t="n">
        <v>913516.56</v>
      </c>
      <c r="D159" s="36" t="n">
        <v>912956.69</v>
      </c>
      <c r="E159" s="18" t="n">
        <f aca="false">D159/C159*100</f>
        <v>99.9387126600091</v>
      </c>
      <c r="F159" s="36" t="n">
        <v>134729.36</v>
      </c>
      <c r="G159" s="36" t="n">
        <f aca="false">D159-F159</f>
        <v>778227.33</v>
      </c>
      <c r="H159" s="18" t="n">
        <f aca="false">D159/F159*100</f>
        <v>677.622672593413</v>
      </c>
    </row>
    <row r="160" customFormat="false" ht="60" hidden="false" customHeight="true" outlineLevel="0" collapsed="false">
      <c r="A160" s="37" t="s">
        <v>307</v>
      </c>
      <c r="B160" s="106" t="s">
        <v>308</v>
      </c>
      <c r="C160" s="22" t="n">
        <v>913516.56</v>
      </c>
      <c r="D160" s="22" t="n">
        <v>912956.69</v>
      </c>
      <c r="E160" s="23" t="n">
        <f aca="false">D160/C160*100</f>
        <v>99.9387126600091</v>
      </c>
      <c r="F160" s="22" t="n">
        <v>134729.36</v>
      </c>
      <c r="G160" s="22" t="n">
        <f aca="false">D160-F160</f>
        <v>778227.33</v>
      </c>
      <c r="H160" s="23" t="n">
        <f aca="false">D160/F160*100</f>
        <v>677.622672593413</v>
      </c>
    </row>
    <row r="161" s="41" customFormat="true" ht="50.25" hidden="false" customHeight="true" outlineLevel="0" collapsed="false">
      <c r="A161" s="16" t="s">
        <v>309</v>
      </c>
      <c r="B161" s="107" t="s">
        <v>310</v>
      </c>
      <c r="C161" s="19" t="n">
        <v>5585580</v>
      </c>
      <c r="D161" s="19" t="n">
        <v>5484764.09</v>
      </c>
      <c r="E161" s="26" t="n">
        <f aca="false">D161/C161*100</f>
        <v>98.1950681934553</v>
      </c>
      <c r="F161" s="19" t="n">
        <v>2800379</v>
      </c>
      <c r="G161" s="19" t="n">
        <f aca="false">D161-F161</f>
        <v>2684385.09</v>
      </c>
      <c r="H161" s="26" t="n">
        <f aca="false">D161/F161*100</f>
        <v>195.857921017119</v>
      </c>
    </row>
    <row r="162" customFormat="false" ht="48" hidden="false" customHeight="true" outlineLevel="0" collapsed="false">
      <c r="A162" s="37" t="s">
        <v>311</v>
      </c>
      <c r="B162" s="106" t="s">
        <v>312</v>
      </c>
      <c r="C162" s="22" t="n">
        <v>5585580</v>
      </c>
      <c r="D162" s="22" t="n">
        <v>5484764.09</v>
      </c>
      <c r="E162" s="23" t="n">
        <f aca="false">D162/C162*100</f>
        <v>98.1950681934553</v>
      </c>
      <c r="F162" s="22" t="n">
        <v>2800379</v>
      </c>
      <c r="G162" s="22" t="n">
        <f aca="false">D162-F162</f>
        <v>2684385.09</v>
      </c>
      <c r="H162" s="23" t="n">
        <f aca="false">D162/F162*100</f>
        <v>195.857921017119</v>
      </c>
    </row>
    <row r="163" s="27" customFormat="true" ht="50.25" hidden="false" customHeight="true" outlineLevel="0" collapsed="false">
      <c r="A163" s="34" t="s">
        <v>313</v>
      </c>
      <c r="B163" s="109" t="s">
        <v>314</v>
      </c>
      <c r="C163" s="36" t="n">
        <v>6548507.65</v>
      </c>
      <c r="D163" s="36" t="n">
        <v>6548507.65</v>
      </c>
      <c r="E163" s="18" t="n">
        <f aca="false">D163/C163*100</f>
        <v>100</v>
      </c>
      <c r="F163" s="36" t="n">
        <v>0</v>
      </c>
      <c r="G163" s="36" t="n">
        <f aca="false">D163-F163</f>
        <v>6548507.65</v>
      </c>
      <c r="H163" s="18" t="n">
        <v>0</v>
      </c>
    </row>
    <row r="164" customFormat="false" ht="48" hidden="false" customHeight="true" outlineLevel="0" collapsed="false">
      <c r="A164" s="37" t="s">
        <v>315</v>
      </c>
      <c r="B164" s="106" t="s">
        <v>316</v>
      </c>
      <c r="C164" s="22" t="n">
        <v>6548507.65</v>
      </c>
      <c r="D164" s="22" t="n">
        <v>6548507.65</v>
      </c>
      <c r="E164" s="23" t="n">
        <f aca="false">D164/C164*100</f>
        <v>100</v>
      </c>
      <c r="F164" s="22" t="n">
        <v>0</v>
      </c>
      <c r="G164" s="22" t="n">
        <f aca="false">D164-F164</f>
        <v>6548507.65</v>
      </c>
      <c r="H164" s="23" t="n">
        <v>0</v>
      </c>
    </row>
    <row r="165" s="41" customFormat="true" ht="18" hidden="false" customHeight="true" outlineLevel="0" collapsed="false">
      <c r="A165" s="16" t="s">
        <v>317</v>
      </c>
      <c r="B165" s="107" t="s">
        <v>318</v>
      </c>
      <c r="C165" s="19" t="n">
        <v>2080574.7</v>
      </c>
      <c r="D165" s="19" t="n">
        <v>2044869.76</v>
      </c>
      <c r="E165" s="26" t="n">
        <f aca="false">D165/C165*100</f>
        <v>98.2838905039074</v>
      </c>
      <c r="F165" s="19" t="n">
        <v>1199002.82</v>
      </c>
      <c r="G165" s="19" t="n">
        <f aca="false">D165-F165</f>
        <v>845866.94</v>
      </c>
      <c r="H165" s="26" t="n">
        <f aca="false">D165/F165*100</f>
        <v>170.547535492869</v>
      </c>
    </row>
    <row r="166" customFormat="false" ht="22.5" hidden="false" customHeight="true" outlineLevel="0" collapsed="false">
      <c r="A166" s="37" t="s">
        <v>319</v>
      </c>
      <c r="B166" s="106" t="s">
        <v>320</v>
      </c>
      <c r="C166" s="22" t="n">
        <v>2080574.7</v>
      </c>
      <c r="D166" s="22" t="n">
        <v>2044869.76</v>
      </c>
      <c r="E166" s="23" t="n">
        <f aca="false">D166/C166*100</f>
        <v>98.2838905039074</v>
      </c>
      <c r="F166" s="22" t="n">
        <v>1199002.82</v>
      </c>
      <c r="G166" s="22" t="n">
        <f aca="false">D166-F166</f>
        <v>845866.94</v>
      </c>
      <c r="H166" s="23" t="n">
        <f aca="false">D166/F166*100</f>
        <v>170.547535492869</v>
      </c>
    </row>
    <row r="167" s="54" customFormat="true" ht="22.5" hidden="false" customHeight="true" outlineLevel="0" collapsed="false">
      <c r="A167" s="44" t="s">
        <v>321</v>
      </c>
      <c r="B167" s="110" t="s">
        <v>322</v>
      </c>
      <c r="C167" s="46" t="n">
        <v>200000</v>
      </c>
      <c r="D167" s="46" t="n">
        <v>200000</v>
      </c>
      <c r="E167" s="47" t="n">
        <f aca="false">D167/C167*100</f>
        <v>100</v>
      </c>
      <c r="F167" s="46" t="n">
        <v>0</v>
      </c>
      <c r="G167" s="46" t="n">
        <f aca="false">D167-F167</f>
        <v>200000</v>
      </c>
      <c r="H167" s="47" t="n">
        <v>0</v>
      </c>
    </row>
    <row r="168" customFormat="false" ht="22.5" hidden="false" customHeight="true" outlineLevel="0" collapsed="false">
      <c r="A168" s="37" t="s">
        <v>323</v>
      </c>
      <c r="B168" s="106" t="s">
        <v>324</v>
      </c>
      <c r="C168" s="22" t="n">
        <v>200000</v>
      </c>
      <c r="D168" s="22" t="n">
        <v>200000</v>
      </c>
      <c r="E168" s="23" t="n">
        <f aca="false">D168/C168*100</f>
        <v>100</v>
      </c>
      <c r="F168" s="22" t="n">
        <v>0</v>
      </c>
      <c r="G168" s="22" t="n">
        <f aca="false">D168-F168</f>
        <v>200000</v>
      </c>
      <c r="H168" s="23" t="n">
        <v>0</v>
      </c>
    </row>
    <row r="169" s="54" customFormat="true" ht="17.25" hidden="false" customHeight="true" outlineLevel="0" collapsed="false">
      <c r="A169" s="44" t="s">
        <v>325</v>
      </c>
      <c r="B169" s="110" t="s">
        <v>326</v>
      </c>
      <c r="C169" s="46" t="n">
        <v>110000</v>
      </c>
      <c r="D169" s="46" t="n">
        <v>110000</v>
      </c>
      <c r="E169" s="47" t="n">
        <f aca="false">D169/C169*100</f>
        <v>100</v>
      </c>
      <c r="F169" s="46" t="n">
        <v>0</v>
      </c>
      <c r="G169" s="46" t="n">
        <f aca="false">D169-F169</f>
        <v>110000</v>
      </c>
      <c r="H169" s="47" t="n">
        <v>0</v>
      </c>
    </row>
    <row r="170" customFormat="false" ht="22.5" hidden="false" customHeight="true" outlineLevel="0" collapsed="false">
      <c r="A170" s="37" t="s">
        <v>327</v>
      </c>
      <c r="B170" s="106" t="s">
        <v>328</v>
      </c>
      <c r="C170" s="22" t="n">
        <v>110000</v>
      </c>
      <c r="D170" s="22" t="n">
        <v>110000</v>
      </c>
      <c r="E170" s="23" t="n">
        <f aca="false">D170/C170*100</f>
        <v>100</v>
      </c>
      <c r="F170" s="22" t="n">
        <v>0</v>
      </c>
      <c r="G170" s="22" t="n">
        <f aca="false">D170-F170</f>
        <v>110000</v>
      </c>
      <c r="H170" s="23" t="n">
        <v>0</v>
      </c>
    </row>
    <row r="171" customFormat="false" ht="36" hidden="false" customHeight="true" outlineLevel="0" collapsed="false">
      <c r="A171" s="44" t="s">
        <v>329</v>
      </c>
      <c r="B171" s="110" t="s">
        <v>330</v>
      </c>
      <c r="C171" s="46" t="n">
        <v>-244090.74</v>
      </c>
      <c r="D171" s="46" t="n">
        <v>-244090.74</v>
      </c>
      <c r="E171" s="47" t="n">
        <f aca="false">D171/C171*100</f>
        <v>100</v>
      </c>
      <c r="F171" s="46" t="n">
        <v>-144673</v>
      </c>
      <c r="G171" s="46" t="n">
        <f aca="false">D171-F171</f>
        <v>-99417.74</v>
      </c>
      <c r="H171" s="47" t="n">
        <f aca="false">D171/F171*100</f>
        <v>168.718931659674</v>
      </c>
    </row>
    <row r="172" customFormat="false" ht="34.5" hidden="false" customHeight="true" outlineLevel="0" collapsed="false">
      <c r="A172" s="64" t="s">
        <v>331</v>
      </c>
      <c r="B172" s="111" t="s">
        <v>332</v>
      </c>
      <c r="C172" s="66" t="n">
        <v>-244090.74</v>
      </c>
      <c r="D172" s="66" t="n">
        <v>-244090.74</v>
      </c>
      <c r="E172" s="32" t="n">
        <f aca="false">D172/C172*100</f>
        <v>100</v>
      </c>
      <c r="F172" s="66" t="n">
        <v>-144673</v>
      </c>
      <c r="G172" s="66" t="n">
        <f aca="false">D172-F172</f>
        <v>-99417.74</v>
      </c>
      <c r="H172" s="32" t="n">
        <f aca="false">D172/F172*100</f>
        <v>168.718931659674</v>
      </c>
    </row>
    <row r="173" customFormat="false" ht="34.5" hidden="false" customHeight="true" outlineLevel="0" collapsed="false">
      <c r="A173" s="64" t="s">
        <v>333</v>
      </c>
      <c r="B173" s="111" t="s">
        <v>332</v>
      </c>
      <c r="C173" s="66" t="n">
        <v>-244090.74</v>
      </c>
      <c r="D173" s="66" t="n">
        <v>-244090.74</v>
      </c>
      <c r="E173" s="32" t="n">
        <f aca="false">D173/C173*100</f>
        <v>100</v>
      </c>
      <c r="F173" s="66" t="n">
        <v>-144673</v>
      </c>
      <c r="G173" s="112" t="n">
        <f aca="false">D173-F173</f>
        <v>-99417.74</v>
      </c>
      <c r="H173" s="113" t="n">
        <f aca="false">D173/F173*100</f>
        <v>168.718931659674</v>
      </c>
    </row>
    <row r="174" customFormat="false" ht="12.75" hidden="false" customHeight="false" outlineLevel="0" collapsed="false">
      <c r="A174" s="34"/>
      <c r="B174" s="114" t="s">
        <v>334</v>
      </c>
      <c r="C174" s="10" t="n">
        <f aca="false">C6+C125</f>
        <v>294439904.97</v>
      </c>
      <c r="D174" s="10" t="n">
        <f aca="false">D6+D125</f>
        <v>295202812.17</v>
      </c>
      <c r="E174" s="11" t="n">
        <f aca="false">D174/C174*100</f>
        <v>100.259104553127</v>
      </c>
      <c r="F174" s="10" t="n">
        <f aca="false">F6+F125</f>
        <v>209765391.98</v>
      </c>
      <c r="G174" s="10" t="n">
        <f aca="false">D174-F174</f>
        <v>85437420.19</v>
      </c>
      <c r="H174" s="11" t="n">
        <f aca="false">D174/F174*100</f>
        <v>140.729988576069</v>
      </c>
    </row>
  </sheetData>
  <mergeCells count="8">
    <mergeCell ref="A1:H1"/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3"/>
    <col collapsed="false" customWidth="true" hidden="false" outlineLevel="0" max="3" min="3" style="0" width="11.54"/>
    <col collapsed="false" customWidth="true" hidden="false" outlineLevel="0" max="4" min="4" style="0" width="11.97"/>
    <col collapsed="false" customWidth="true" hidden="false" outlineLevel="0" max="5" min="5" style="0" width="10.54"/>
    <col collapsed="false" customWidth="true" hidden="false" outlineLevel="0" max="6" min="6" style="0" width="11.83"/>
    <col collapsed="false" customWidth="true" hidden="false" outlineLevel="0" max="7" min="7" style="0" width="10.83"/>
    <col collapsed="false" customWidth="true" hidden="false" outlineLevel="0" max="8" min="8" style="0" width="9.83"/>
  </cols>
  <sheetData>
    <row r="1" customFormat="false" ht="15.75" hidden="false" customHeight="true" outlineLevel="0" collapsed="false">
      <c r="A1" s="115" t="s">
        <v>335</v>
      </c>
      <c r="B1" s="115"/>
      <c r="C1" s="115"/>
      <c r="D1" s="115"/>
      <c r="E1" s="115"/>
      <c r="F1" s="115"/>
      <c r="G1" s="115"/>
      <c r="H1" s="115"/>
    </row>
    <row r="2" customFormat="false" ht="12.75" hidden="false" customHeight="false" outlineLevel="0" collapsed="false">
      <c r="H2" s="116" t="s">
        <v>2</v>
      </c>
    </row>
    <row r="3" customFormat="false" ht="39.75" hidden="false" customHeight="true" outlineLevel="0" collapsed="false">
      <c r="A3" s="117" t="s">
        <v>336</v>
      </c>
      <c r="B3" s="117" t="s">
        <v>337</v>
      </c>
      <c r="C3" s="7" t="s">
        <v>5</v>
      </c>
      <c r="D3" s="7" t="s">
        <v>6</v>
      </c>
      <c r="E3" s="118" t="s">
        <v>7</v>
      </c>
      <c r="F3" s="7" t="s">
        <v>8</v>
      </c>
      <c r="G3" s="7"/>
      <c r="H3" s="7"/>
    </row>
    <row r="4" customFormat="false" ht="48" hidden="false" customHeight="true" outlineLevel="0" collapsed="false">
      <c r="A4" s="117"/>
      <c r="B4" s="117"/>
      <c r="C4" s="7"/>
      <c r="D4" s="7"/>
      <c r="E4" s="118"/>
      <c r="F4" s="119" t="s">
        <v>6</v>
      </c>
      <c r="G4" s="119" t="s">
        <v>338</v>
      </c>
      <c r="H4" s="119" t="s">
        <v>10</v>
      </c>
    </row>
    <row r="5" customFormat="false" ht="15.75" hidden="false" customHeight="false" outlineLevel="0" collapsed="false">
      <c r="A5" s="120" t="s">
        <v>339</v>
      </c>
      <c r="B5" s="121" t="s">
        <v>340</v>
      </c>
      <c r="C5" s="122" t="n">
        <f aca="false">C6+C7+C8+C9+C10+C11+C12</f>
        <v>56336345.25</v>
      </c>
      <c r="D5" s="122" t="n">
        <f aca="false">D6+D7+D8+D9+D10+D11+D12</f>
        <v>55305130.81</v>
      </c>
      <c r="E5" s="123" t="n">
        <f aca="false">D5/C5*100</f>
        <v>98.1695396898328</v>
      </c>
      <c r="F5" s="122" t="n">
        <f aca="false">F6+F7+F8+F9+F10+F11+F12</f>
        <v>45736311.3</v>
      </c>
      <c r="G5" s="122" t="n">
        <f aca="false">D5-F5</f>
        <v>9568819.51000001</v>
      </c>
      <c r="H5" s="123" t="n">
        <f aca="false">D5/F5*100</f>
        <v>120.921712394414</v>
      </c>
    </row>
    <row r="6" customFormat="false" ht="47.25" hidden="false" customHeight="false" outlineLevel="0" collapsed="false">
      <c r="A6" s="124" t="s">
        <v>341</v>
      </c>
      <c r="B6" s="125" t="s">
        <v>342</v>
      </c>
      <c r="C6" s="126" t="n">
        <v>2981427.63</v>
      </c>
      <c r="D6" s="126" t="n">
        <v>2981427.63</v>
      </c>
      <c r="E6" s="127" t="n">
        <f aca="false">D6/C6*100</f>
        <v>100</v>
      </c>
      <c r="F6" s="126" t="n">
        <v>2657872.83</v>
      </c>
      <c r="G6" s="126" t="n">
        <f aca="false">D6-F6</f>
        <v>323554.8</v>
      </c>
      <c r="H6" s="127" t="n">
        <f aca="false">D6/F6*100</f>
        <v>112.173449246629</v>
      </c>
    </row>
    <row r="7" customFormat="false" ht="65.25" hidden="false" customHeight="true" outlineLevel="0" collapsed="false">
      <c r="A7" s="124" t="s">
        <v>343</v>
      </c>
      <c r="B7" s="125" t="s">
        <v>344</v>
      </c>
      <c r="C7" s="126" t="n">
        <v>537180.51</v>
      </c>
      <c r="D7" s="126" t="n">
        <v>533742.49</v>
      </c>
      <c r="E7" s="127" t="n">
        <f aca="false">D7/C7*100</f>
        <v>99.3599879489299</v>
      </c>
      <c r="F7" s="126" t="n">
        <v>435393.32</v>
      </c>
      <c r="G7" s="126" t="n">
        <f aca="false">D7-F7</f>
        <v>98349.17</v>
      </c>
      <c r="H7" s="127" t="n">
        <f aca="false">D7/F7*100</f>
        <v>122.588580366828</v>
      </c>
    </row>
    <row r="8" customFormat="false" ht="78.75" hidden="false" customHeight="false" outlineLevel="0" collapsed="false">
      <c r="A8" s="124" t="s">
        <v>345</v>
      </c>
      <c r="B8" s="125" t="s">
        <v>346</v>
      </c>
      <c r="C8" s="126" t="n">
        <v>26429469.53</v>
      </c>
      <c r="D8" s="126" t="n">
        <v>26247656.8</v>
      </c>
      <c r="E8" s="127" t="n">
        <f aca="false">D8/C8*100</f>
        <v>99.312083317474</v>
      </c>
      <c r="F8" s="126" t="n">
        <v>27244024.69</v>
      </c>
      <c r="G8" s="126" t="n">
        <f aca="false">D8-F8</f>
        <v>-996367.890000001</v>
      </c>
      <c r="H8" s="127" t="n">
        <f aca="false">D8/F8*100</f>
        <v>96.3428021324407</v>
      </c>
    </row>
    <row r="9" customFormat="false" ht="15.75" hidden="false" customHeight="false" outlineLevel="0" collapsed="false">
      <c r="A9" s="124" t="s">
        <v>347</v>
      </c>
      <c r="B9" s="125" t="s">
        <v>348</v>
      </c>
      <c r="C9" s="126" t="n">
        <v>0</v>
      </c>
      <c r="D9" s="126" t="n">
        <v>0</v>
      </c>
      <c r="E9" s="127" t="n">
        <v>0</v>
      </c>
      <c r="F9" s="126" t="n">
        <v>0</v>
      </c>
      <c r="G9" s="126" t="n">
        <f aca="false">D9-F9</f>
        <v>0</v>
      </c>
      <c r="H9" s="127" t="n">
        <v>0</v>
      </c>
    </row>
    <row r="10" customFormat="false" ht="63" hidden="false" customHeight="false" outlineLevel="0" collapsed="false">
      <c r="A10" s="124" t="s">
        <v>349</v>
      </c>
      <c r="B10" s="125" t="s">
        <v>350</v>
      </c>
      <c r="C10" s="126" t="n">
        <v>6321839.77</v>
      </c>
      <c r="D10" s="126" t="n">
        <v>6317752.96</v>
      </c>
      <c r="E10" s="127" t="n">
        <f aca="false">D10/C10*100</f>
        <v>99.9353541034147</v>
      </c>
      <c r="F10" s="126" t="n">
        <v>5509313.76</v>
      </c>
      <c r="G10" s="126" t="n">
        <f aca="false">D10-F10</f>
        <v>808439.2</v>
      </c>
      <c r="H10" s="127" t="n">
        <f aca="false">D10/F10*100</f>
        <v>114.674045356967</v>
      </c>
    </row>
    <row r="11" customFormat="false" ht="15.75" hidden="false" customHeight="false" outlineLevel="0" collapsed="false">
      <c r="A11" s="124" t="s">
        <v>351</v>
      </c>
      <c r="B11" s="125" t="s">
        <v>352</v>
      </c>
      <c r="C11" s="126" t="n">
        <v>0</v>
      </c>
      <c r="D11" s="126" t="n">
        <v>0</v>
      </c>
      <c r="E11" s="127" t="n">
        <v>0</v>
      </c>
      <c r="F11" s="126" t="n">
        <v>0</v>
      </c>
      <c r="G11" s="126" t="n">
        <v>0</v>
      </c>
      <c r="H11" s="127" t="n">
        <v>0</v>
      </c>
    </row>
    <row r="12" customFormat="false" ht="15.75" hidden="false" customHeight="false" outlineLevel="0" collapsed="false">
      <c r="A12" s="124" t="s">
        <v>353</v>
      </c>
      <c r="B12" s="125" t="s">
        <v>354</v>
      </c>
      <c r="C12" s="126" t="n">
        <v>20066427.81</v>
      </c>
      <c r="D12" s="126" t="n">
        <v>19224550.93</v>
      </c>
      <c r="E12" s="127" t="n">
        <f aca="false">D12/C12*100</f>
        <v>95.8045503266882</v>
      </c>
      <c r="F12" s="126" t="n">
        <v>9889706.7</v>
      </c>
      <c r="G12" s="126" t="n">
        <f aca="false">D12-F12</f>
        <v>9334844.23</v>
      </c>
      <c r="H12" s="127" t="n">
        <f aca="false">D12/F12*100</f>
        <v>194.389495190995</v>
      </c>
    </row>
    <row r="13" customFormat="false" ht="47.25" hidden="false" customHeight="false" outlineLevel="0" collapsed="false">
      <c r="A13" s="120" t="s">
        <v>355</v>
      </c>
      <c r="B13" s="121" t="s">
        <v>356</v>
      </c>
      <c r="C13" s="122" t="n">
        <f aca="false">C14+C15</f>
        <v>449891.91</v>
      </c>
      <c r="D13" s="122" t="n">
        <f aca="false">D14+D15</f>
        <v>442818.68</v>
      </c>
      <c r="E13" s="123" t="n">
        <f aca="false">D13/C13*100</f>
        <v>98.4277934671019</v>
      </c>
      <c r="F13" s="122" t="n">
        <f aca="false">F14+F15</f>
        <v>836269.49</v>
      </c>
      <c r="G13" s="122" t="n">
        <f aca="false">D13-F13</f>
        <v>-393450.81</v>
      </c>
      <c r="H13" s="123" t="n">
        <f aca="false">D13/F13*100</f>
        <v>52.9516723131918</v>
      </c>
    </row>
    <row r="14" customFormat="false" ht="66" hidden="false" customHeight="true" outlineLevel="0" collapsed="false">
      <c r="A14" s="124" t="s">
        <v>357</v>
      </c>
      <c r="B14" s="125" t="s">
        <v>358</v>
      </c>
      <c r="C14" s="126" t="n">
        <v>133933.91</v>
      </c>
      <c r="D14" s="126" t="n">
        <v>132283.91</v>
      </c>
      <c r="E14" s="127" t="n">
        <f aca="false">D14/C14*100</f>
        <v>98.7680491072052</v>
      </c>
      <c r="F14" s="126" t="n">
        <v>542793.95</v>
      </c>
      <c r="G14" s="126" t="n">
        <f aca="false">D14-F14</f>
        <v>-410510.04</v>
      </c>
      <c r="H14" s="127" t="n">
        <f aca="false">D14/F14*100</f>
        <v>24.3709256523585</v>
      </c>
    </row>
    <row r="15" customFormat="false" ht="47.25" hidden="false" customHeight="false" outlineLevel="0" collapsed="false">
      <c r="A15" s="124" t="s">
        <v>359</v>
      </c>
      <c r="B15" s="125" t="s">
        <v>360</v>
      </c>
      <c r="C15" s="126" t="n">
        <v>315958</v>
      </c>
      <c r="D15" s="126" t="n">
        <v>310534.77</v>
      </c>
      <c r="E15" s="127" t="n">
        <f aca="false">D15/C15*100</f>
        <v>98.2835598402319</v>
      </c>
      <c r="F15" s="126" t="n">
        <v>293475.54</v>
      </c>
      <c r="G15" s="126" t="n">
        <f aca="false">D15-F15</f>
        <v>17059.23</v>
      </c>
      <c r="H15" s="127" t="n">
        <f aca="false">D15/F15*100</f>
        <v>105.812828558046</v>
      </c>
    </row>
    <row r="16" customFormat="false" ht="15.75" hidden="false" customHeight="false" outlineLevel="0" collapsed="false">
      <c r="A16" s="120" t="s">
        <v>361</v>
      </c>
      <c r="B16" s="121" t="s">
        <v>362</v>
      </c>
      <c r="C16" s="122" t="n">
        <f aca="false">C17+C18+C19+C20</f>
        <v>36038266.75</v>
      </c>
      <c r="D16" s="122" t="n">
        <f aca="false">D17+D18+D19+D20</f>
        <v>33940054.98</v>
      </c>
      <c r="E16" s="123" t="n">
        <f aca="false">D16/C16*100</f>
        <v>94.1778227444859</v>
      </c>
      <c r="F16" s="122" t="n">
        <f aca="false">F17+F18+F19+F20</f>
        <v>25158895.16</v>
      </c>
      <c r="G16" s="122" t="n">
        <f aca="false">D16-F16</f>
        <v>8781159.81999999</v>
      </c>
      <c r="H16" s="123" t="n">
        <f aca="false">D16/F16*100</f>
        <v>134.902803816127</v>
      </c>
    </row>
    <row r="17" customFormat="false" ht="15.75" hidden="false" customHeight="false" outlineLevel="0" collapsed="false">
      <c r="A17" s="124" t="s">
        <v>363</v>
      </c>
      <c r="B17" s="125" t="s">
        <v>364</v>
      </c>
      <c r="C17" s="126" t="n">
        <v>144013.64</v>
      </c>
      <c r="D17" s="126" t="n">
        <v>124513.64</v>
      </c>
      <c r="E17" s="127" t="n">
        <f aca="false">D17/C17*100</f>
        <v>86.4596159086042</v>
      </c>
      <c r="F17" s="126" t="n">
        <v>99000</v>
      </c>
      <c r="G17" s="126" t="n">
        <f aca="false">D17-F17</f>
        <v>25513.64</v>
      </c>
      <c r="H17" s="127" t="n">
        <f aca="false">D17/F17*100</f>
        <v>125.771353535354</v>
      </c>
    </row>
    <row r="18" customFormat="false" ht="15.75" hidden="false" customHeight="false" outlineLevel="0" collapsed="false">
      <c r="A18" s="124" t="s">
        <v>365</v>
      </c>
      <c r="B18" s="125" t="s">
        <v>366</v>
      </c>
      <c r="C18" s="126" t="n">
        <v>11864495.96</v>
      </c>
      <c r="D18" s="126" t="n">
        <v>11864495.96</v>
      </c>
      <c r="E18" s="127" t="n">
        <f aca="false">D18/C18*100</f>
        <v>100</v>
      </c>
      <c r="F18" s="126" t="n">
        <v>4390174.46</v>
      </c>
      <c r="G18" s="126" t="n">
        <f aca="false">D18-F18</f>
        <v>7474321.5</v>
      </c>
      <c r="H18" s="127" t="n">
        <f aca="false">D18/F18*100</f>
        <v>270.251127104411</v>
      </c>
    </row>
    <row r="19" customFormat="false" ht="15.75" hidden="false" customHeight="false" outlineLevel="0" collapsed="false">
      <c r="A19" s="124" t="s">
        <v>367</v>
      </c>
      <c r="B19" s="125" t="s">
        <v>368</v>
      </c>
      <c r="C19" s="126" t="n">
        <v>23909757.15</v>
      </c>
      <c r="D19" s="126" t="n">
        <v>21839484.98</v>
      </c>
      <c r="E19" s="127" t="n">
        <f aca="false">D19/C19*100</f>
        <v>91.3413082491304</v>
      </c>
      <c r="F19" s="126" t="n">
        <v>20549721.51</v>
      </c>
      <c r="G19" s="126" t="n">
        <f aca="false">D19-F19</f>
        <v>1289763.47</v>
      </c>
      <c r="H19" s="127" t="n">
        <f aca="false">D19/F19*100</f>
        <v>106.276306320611</v>
      </c>
    </row>
    <row r="20" customFormat="false" ht="31.5" hidden="false" customHeight="false" outlineLevel="0" collapsed="false">
      <c r="A20" s="124" t="s">
        <v>369</v>
      </c>
      <c r="B20" s="125" t="s">
        <v>370</v>
      </c>
      <c r="C20" s="126" t="n">
        <v>120000</v>
      </c>
      <c r="D20" s="126" t="n">
        <v>111560.4</v>
      </c>
      <c r="E20" s="127" t="n">
        <f aca="false">D20/C20*100</f>
        <v>92.967</v>
      </c>
      <c r="F20" s="126" t="n">
        <v>119999.19</v>
      </c>
      <c r="G20" s="126" t="n">
        <f aca="false">D20-F20</f>
        <v>-8438.79000000001</v>
      </c>
      <c r="H20" s="127" t="n">
        <f aca="false">D20/F20*100</f>
        <v>92.9676275314858</v>
      </c>
    </row>
    <row r="21" customFormat="false" ht="31.5" hidden="false" customHeight="false" outlineLevel="0" collapsed="false">
      <c r="A21" s="120" t="s">
        <v>371</v>
      </c>
      <c r="B21" s="121" t="s">
        <v>372</v>
      </c>
      <c r="C21" s="122" t="n">
        <f aca="false">C22+C23+C24</f>
        <v>11115324.2</v>
      </c>
      <c r="D21" s="122" t="n">
        <f aca="false">D22+D23+D24</f>
        <v>8370599.66</v>
      </c>
      <c r="E21" s="123" t="n">
        <f aca="false">D21/C21*100</f>
        <v>75.3068422421723</v>
      </c>
      <c r="F21" s="122" t="n">
        <f aca="false">F22+F23+F24</f>
        <v>11285886.73</v>
      </c>
      <c r="G21" s="122" t="n">
        <f aca="false">D21-F21</f>
        <v>-2915287.07</v>
      </c>
      <c r="H21" s="123" t="n">
        <f aca="false">D21/F21*100</f>
        <v>74.1687371161486</v>
      </c>
    </row>
    <row r="22" customFormat="false" ht="15.75" hidden="false" customHeight="false" outlineLevel="0" collapsed="false">
      <c r="A22" s="124" t="s">
        <v>373</v>
      </c>
      <c r="B22" s="125" t="s">
        <v>374</v>
      </c>
      <c r="C22" s="126" t="n">
        <v>4524395.12</v>
      </c>
      <c r="D22" s="126" t="n">
        <v>1906004.73</v>
      </c>
      <c r="E22" s="127" t="n">
        <f aca="false">D22/C22*100</f>
        <v>42.127282862068</v>
      </c>
      <c r="F22" s="126" t="n">
        <v>1487870.54</v>
      </c>
      <c r="G22" s="126" t="n">
        <f aca="false">D22-F22</f>
        <v>418134.19</v>
      </c>
      <c r="H22" s="127" t="n">
        <f aca="false">D22/F22*100</f>
        <v>128.102861019078</v>
      </c>
    </row>
    <row r="23" customFormat="false" ht="15.75" hidden="false" customHeight="false" outlineLevel="0" collapsed="false">
      <c r="A23" s="124" t="s">
        <v>375</v>
      </c>
      <c r="B23" s="125" t="s">
        <v>376</v>
      </c>
      <c r="C23" s="126" t="n">
        <v>5718821.13</v>
      </c>
      <c r="D23" s="126" t="n">
        <v>5627718.79</v>
      </c>
      <c r="E23" s="127" t="n">
        <f aca="false">D23/C23*100</f>
        <v>98.406973431603</v>
      </c>
      <c r="F23" s="126" t="n">
        <v>8140390.44</v>
      </c>
      <c r="G23" s="126" t="n">
        <f aca="false">D23-F23</f>
        <v>-2512671.65</v>
      </c>
      <c r="H23" s="127" t="n">
        <f aca="false">D23/F23*100</f>
        <v>69.1332784524276</v>
      </c>
    </row>
    <row r="24" customFormat="false" ht="15.75" hidden="false" customHeight="false" outlineLevel="0" collapsed="false">
      <c r="A24" s="124" t="s">
        <v>377</v>
      </c>
      <c r="B24" s="125" t="s">
        <v>378</v>
      </c>
      <c r="C24" s="126" t="n">
        <v>872107.95</v>
      </c>
      <c r="D24" s="126" t="n">
        <v>836876.14</v>
      </c>
      <c r="E24" s="127" t="n">
        <f aca="false">D24/C24*100</f>
        <v>95.9601549326549</v>
      </c>
      <c r="F24" s="126" t="n">
        <v>1657625.75</v>
      </c>
      <c r="G24" s="126" t="n">
        <f aca="false">D24-F24</f>
        <v>-820749.61</v>
      </c>
      <c r="H24" s="127" t="n">
        <f aca="false">D24/F24*100</f>
        <v>50.4864345887484</v>
      </c>
    </row>
    <row r="25" s="128" customFormat="true" ht="15.75" hidden="false" customHeight="false" outlineLevel="0" collapsed="false">
      <c r="A25" s="120" t="s">
        <v>379</v>
      </c>
      <c r="B25" s="121" t="s">
        <v>380</v>
      </c>
      <c r="C25" s="122" t="n">
        <f aca="false">C26</f>
        <v>539281.11</v>
      </c>
      <c r="D25" s="122" t="n">
        <f aca="false">D26</f>
        <v>539281.01</v>
      </c>
      <c r="E25" s="123" t="n">
        <f aca="false">D25/C25*100</f>
        <v>99.9999814567953</v>
      </c>
      <c r="F25" s="122" t="n">
        <f aca="false">F26</f>
        <v>115971</v>
      </c>
      <c r="G25" s="122" t="n">
        <f aca="false">D25-F25</f>
        <v>423310.01</v>
      </c>
      <c r="H25" s="123" t="n">
        <f aca="false">D25/F25*100</f>
        <v>465.013675832751</v>
      </c>
    </row>
    <row r="26" customFormat="false" ht="31.5" hidden="false" customHeight="false" outlineLevel="0" collapsed="false">
      <c r="A26" s="124" t="s">
        <v>381</v>
      </c>
      <c r="B26" s="125" t="s">
        <v>382</v>
      </c>
      <c r="C26" s="126" t="n">
        <v>539281.11</v>
      </c>
      <c r="D26" s="126" t="n">
        <v>539281.01</v>
      </c>
      <c r="E26" s="127" t="n">
        <f aca="false">D26/C26*100</f>
        <v>99.9999814567953</v>
      </c>
      <c r="F26" s="126" t="n">
        <v>115971</v>
      </c>
      <c r="G26" s="126" t="n">
        <f aca="false">D26-F26</f>
        <v>423310.01</v>
      </c>
      <c r="H26" s="127" t="n">
        <f aca="false">D26/F26*100</f>
        <v>465.013675832751</v>
      </c>
    </row>
    <row r="27" customFormat="false" ht="15.75" hidden="false" customHeight="false" outlineLevel="0" collapsed="false">
      <c r="A27" s="120" t="s">
        <v>383</v>
      </c>
      <c r="B27" s="121" t="s">
        <v>384</v>
      </c>
      <c r="C27" s="122" t="n">
        <f aca="false">C28+C29+C30+C31+C32+C33</f>
        <v>176166297.95</v>
      </c>
      <c r="D27" s="122" t="n">
        <f aca="false">D28+D29+D30+D31+D32+D33</f>
        <v>171654784.07</v>
      </c>
      <c r="E27" s="123" t="n">
        <f aca="false">D27/C27*100</f>
        <v>97.4390596087337</v>
      </c>
      <c r="F27" s="122" t="n">
        <f aca="false">F28+F29+F30+F31+F32+F33</f>
        <v>116538083.59</v>
      </c>
      <c r="G27" s="122" t="n">
        <f aca="false">D27-F27</f>
        <v>55116700.48</v>
      </c>
      <c r="H27" s="123" t="n">
        <f aca="false">D27/F27*100</f>
        <v>147.295011881189</v>
      </c>
    </row>
    <row r="28" customFormat="false" ht="15.75" hidden="false" customHeight="false" outlineLevel="0" collapsed="false">
      <c r="A28" s="124" t="s">
        <v>385</v>
      </c>
      <c r="B28" s="125" t="s">
        <v>386</v>
      </c>
      <c r="C28" s="126" t="n">
        <v>49000465.31</v>
      </c>
      <c r="D28" s="126" t="n">
        <v>46317561.08</v>
      </c>
      <c r="E28" s="127" t="n">
        <f aca="false">D28/C28*100</f>
        <v>94.5247372386636</v>
      </c>
      <c r="F28" s="126" t="n">
        <v>39522242.88</v>
      </c>
      <c r="G28" s="126" t="n">
        <f aca="false">D28-F28</f>
        <v>6795318.2</v>
      </c>
      <c r="H28" s="127" t="n">
        <f aca="false">D28/F28*100</f>
        <v>117.19365528073</v>
      </c>
    </row>
    <row r="29" customFormat="false" ht="15.75" hidden="false" customHeight="false" outlineLevel="0" collapsed="false">
      <c r="A29" s="124" t="s">
        <v>387</v>
      </c>
      <c r="B29" s="125" t="s">
        <v>388</v>
      </c>
      <c r="C29" s="126" t="n">
        <v>114119948.99</v>
      </c>
      <c r="D29" s="126" t="n">
        <v>112333148.13</v>
      </c>
      <c r="E29" s="127" t="n">
        <f aca="false">D29/C29*100</f>
        <v>98.4342782521253</v>
      </c>
      <c r="F29" s="126" t="n">
        <v>65446146.28</v>
      </c>
      <c r="G29" s="126" t="n">
        <f aca="false">D29-F29</f>
        <v>46887001.85</v>
      </c>
      <c r="H29" s="127" t="n">
        <f aca="false">D29/F29*100</f>
        <v>171.642112660694</v>
      </c>
    </row>
    <row r="30" customFormat="false" ht="15.75" hidden="false" customHeight="false" outlineLevel="0" collapsed="false">
      <c r="A30" s="124" t="s">
        <v>389</v>
      </c>
      <c r="B30" s="125" t="s">
        <v>390</v>
      </c>
      <c r="C30" s="126" t="n">
        <v>3976917.56</v>
      </c>
      <c r="D30" s="126" t="n">
        <v>3953124.32</v>
      </c>
      <c r="E30" s="127" t="n">
        <f aca="false">D30/C30*100</f>
        <v>99.4017165394799</v>
      </c>
      <c r="F30" s="126" t="n">
        <v>3528345.64</v>
      </c>
      <c r="G30" s="126" t="n">
        <f aca="false">D30-F30</f>
        <v>424778.68</v>
      </c>
      <c r="H30" s="127" t="n">
        <f aca="false">D30/F30*100</f>
        <v>112.039032547843</v>
      </c>
    </row>
    <row r="31" customFormat="false" ht="31.5" hidden="false" customHeight="false" outlineLevel="0" collapsed="false">
      <c r="A31" s="124" t="s">
        <v>391</v>
      </c>
      <c r="B31" s="125" t="s">
        <v>392</v>
      </c>
      <c r="C31" s="126" t="n">
        <v>14100</v>
      </c>
      <c r="D31" s="126" t="n">
        <v>14100</v>
      </c>
      <c r="E31" s="127" t="n">
        <f aca="false">D31/C31*100</f>
        <v>100</v>
      </c>
      <c r="F31" s="126" t="n">
        <v>24200</v>
      </c>
      <c r="G31" s="126" t="n">
        <f aca="false">D31-F31</f>
        <v>-10100</v>
      </c>
      <c r="H31" s="127" t="n">
        <f aca="false">D31/F31*100</f>
        <v>58.2644628099174</v>
      </c>
    </row>
    <row r="32" customFormat="false" ht="18" hidden="false" customHeight="true" outlineLevel="0" collapsed="false">
      <c r="A32" s="124" t="s">
        <v>393</v>
      </c>
      <c r="B32" s="125" t="s">
        <v>394</v>
      </c>
      <c r="C32" s="126" t="n">
        <v>237800</v>
      </c>
      <c r="D32" s="126" t="n">
        <v>237180.04</v>
      </c>
      <c r="E32" s="127" t="n">
        <f aca="false">D32/C32*100</f>
        <v>99.7392935239697</v>
      </c>
      <c r="F32" s="126" t="n">
        <v>191999.12</v>
      </c>
      <c r="G32" s="126" t="n">
        <f aca="false">D32-F32</f>
        <v>45180.92</v>
      </c>
      <c r="H32" s="127" t="n">
        <f aca="false">D32/F32*100</f>
        <v>123.53183702092</v>
      </c>
    </row>
    <row r="33" customFormat="false" ht="15.75" hidden="false" customHeight="false" outlineLevel="0" collapsed="false">
      <c r="A33" s="124" t="s">
        <v>395</v>
      </c>
      <c r="B33" s="125" t="s">
        <v>396</v>
      </c>
      <c r="C33" s="126" t="n">
        <v>8817066.09</v>
      </c>
      <c r="D33" s="126" t="n">
        <v>8799670.5</v>
      </c>
      <c r="E33" s="127" t="n">
        <f aca="false">D33/C33*100</f>
        <v>99.8027054598158</v>
      </c>
      <c r="F33" s="126" t="n">
        <v>7825149.67</v>
      </c>
      <c r="G33" s="126" t="n">
        <f aca="false">D33-F33</f>
        <v>974520.83</v>
      </c>
      <c r="H33" s="127" t="n">
        <f aca="false">D33/F33*100</f>
        <v>112.453702115579</v>
      </c>
    </row>
    <row r="34" customFormat="false" ht="15.75" hidden="false" customHeight="false" outlineLevel="0" collapsed="false">
      <c r="A34" s="120" t="s">
        <v>397</v>
      </c>
      <c r="B34" s="121" t="s">
        <v>398</v>
      </c>
      <c r="C34" s="122" t="n">
        <f aca="false">C35</f>
        <v>9220009.81</v>
      </c>
      <c r="D34" s="122" t="n">
        <f aca="false">D35</f>
        <v>9218576.08</v>
      </c>
      <c r="E34" s="123" t="n">
        <f aca="false">D34/C34*100</f>
        <v>99.9844497996255</v>
      </c>
      <c r="F34" s="122" t="n">
        <f aca="false">F35</f>
        <v>8882935.73</v>
      </c>
      <c r="G34" s="122" t="n">
        <f aca="false">D34-F34</f>
        <v>335640.35</v>
      </c>
      <c r="H34" s="123" t="n">
        <f aca="false">D34/F34*100</f>
        <v>103.778484503343</v>
      </c>
    </row>
    <row r="35" customFormat="false" ht="15.75" hidden="false" customHeight="false" outlineLevel="0" collapsed="false">
      <c r="A35" s="124" t="s">
        <v>399</v>
      </c>
      <c r="B35" s="125" t="s">
        <v>400</v>
      </c>
      <c r="C35" s="126" t="n">
        <v>9220009.81</v>
      </c>
      <c r="D35" s="126" t="n">
        <v>9218576.08</v>
      </c>
      <c r="E35" s="127" t="n">
        <f aca="false">D35/C35*100</f>
        <v>99.9844497996255</v>
      </c>
      <c r="F35" s="126" t="n">
        <v>8882935.73</v>
      </c>
      <c r="G35" s="126" t="n">
        <f aca="false">D35-F35</f>
        <v>335640.35</v>
      </c>
      <c r="H35" s="127" t="n">
        <f aca="false">D35/F35*100</f>
        <v>103.778484503343</v>
      </c>
    </row>
    <row r="36" customFormat="false" ht="15.75" hidden="false" customHeight="false" outlineLevel="0" collapsed="false">
      <c r="A36" s="120" t="s">
        <v>401</v>
      </c>
      <c r="B36" s="121" t="n">
        <v>1000</v>
      </c>
      <c r="C36" s="122" t="n">
        <f aca="false">C37+C38+C39</f>
        <v>5063436.72</v>
      </c>
      <c r="D36" s="122" t="n">
        <f aca="false">D37+D38+D39</f>
        <v>4918815.99</v>
      </c>
      <c r="E36" s="123" t="n">
        <f aca="false">D36/C36*100</f>
        <v>97.1438227038809</v>
      </c>
      <c r="F36" s="122" t="n">
        <f aca="false">F37+F38+F39</f>
        <v>3744412.36</v>
      </c>
      <c r="G36" s="122" t="n">
        <f aca="false">D36-F36</f>
        <v>1174403.63</v>
      </c>
      <c r="H36" s="123" t="n">
        <f aca="false">D36/F36*100</f>
        <v>131.364163908486</v>
      </c>
    </row>
    <row r="37" customFormat="false" ht="15.75" hidden="false" customHeight="false" outlineLevel="0" collapsed="false">
      <c r="A37" s="124" t="s">
        <v>402</v>
      </c>
      <c r="B37" s="125" t="n">
        <v>1001</v>
      </c>
      <c r="C37" s="126" t="n">
        <v>2948964.07</v>
      </c>
      <c r="D37" s="126" t="n">
        <v>2948964.07</v>
      </c>
      <c r="E37" s="127" t="n">
        <f aca="false">D37/C37*100</f>
        <v>100</v>
      </c>
      <c r="F37" s="126" t="n">
        <v>2207152.9</v>
      </c>
      <c r="G37" s="126" t="n">
        <f aca="false">D37-F37</f>
        <v>741811.17</v>
      </c>
      <c r="H37" s="127" t="n">
        <f aca="false">D37/F37*100</f>
        <v>133.609414644541</v>
      </c>
    </row>
    <row r="38" customFormat="false" ht="15.75" hidden="false" customHeight="false" outlineLevel="0" collapsed="false">
      <c r="A38" s="124" t="s">
        <v>403</v>
      </c>
      <c r="B38" s="125" t="s">
        <v>404</v>
      </c>
      <c r="C38" s="126" t="n">
        <v>1043022.65</v>
      </c>
      <c r="D38" s="126" t="n">
        <v>928401.92</v>
      </c>
      <c r="E38" s="127" t="n">
        <f aca="false">D38/C38*100</f>
        <v>89.0107151556105</v>
      </c>
      <c r="F38" s="126" t="n">
        <v>1352589.46</v>
      </c>
      <c r="G38" s="126" t="n">
        <f aca="false">D38-F38</f>
        <v>-424187.54</v>
      </c>
      <c r="H38" s="127" t="n">
        <f aca="false">D38/F38*100</f>
        <v>68.6388551334712</v>
      </c>
    </row>
    <row r="39" customFormat="false" ht="31.5" hidden="false" customHeight="false" outlineLevel="0" collapsed="false">
      <c r="A39" s="124" t="s">
        <v>405</v>
      </c>
      <c r="B39" s="125" t="n">
        <v>1006</v>
      </c>
      <c r="C39" s="126" t="n">
        <v>1071450</v>
      </c>
      <c r="D39" s="126" t="n">
        <v>1041450</v>
      </c>
      <c r="E39" s="127" t="n">
        <f aca="false">D39/C39*100</f>
        <v>97.20005599888</v>
      </c>
      <c r="F39" s="126" t="n">
        <v>184670</v>
      </c>
      <c r="G39" s="126" t="n">
        <f aca="false">D39-F39</f>
        <v>856780</v>
      </c>
      <c r="H39" s="127" t="n">
        <f aca="false">D39/F39*100</f>
        <v>563.951914225375</v>
      </c>
    </row>
    <row r="40" customFormat="false" ht="15.75" hidden="false" customHeight="false" outlineLevel="0" collapsed="false">
      <c r="A40" s="120" t="s">
        <v>406</v>
      </c>
      <c r="B40" s="121" t="n">
        <v>1100</v>
      </c>
      <c r="C40" s="122" t="n">
        <f aca="false">C41+C42</f>
        <v>532497.48</v>
      </c>
      <c r="D40" s="122" t="n">
        <f aca="false">D41+D42</f>
        <v>529051.44</v>
      </c>
      <c r="E40" s="123" t="n">
        <f aca="false">D40/C40*100</f>
        <v>99.3528532754746</v>
      </c>
      <c r="F40" s="122" t="n">
        <f aca="false">F41+F42</f>
        <v>574660.39</v>
      </c>
      <c r="G40" s="122" t="n">
        <f aca="false">D40-F40</f>
        <v>-45608.9500000001</v>
      </c>
      <c r="H40" s="127" t="n">
        <f aca="false">D40/F40*100</f>
        <v>92.0633210860418</v>
      </c>
    </row>
    <row r="41" customFormat="false" ht="15.75" hidden="false" customHeight="false" outlineLevel="0" collapsed="false">
      <c r="A41" s="129" t="s">
        <v>407</v>
      </c>
      <c r="B41" s="125" t="n">
        <v>1101</v>
      </c>
      <c r="C41" s="126" t="n">
        <v>255437.2</v>
      </c>
      <c r="D41" s="126" t="n">
        <v>252436.78</v>
      </c>
      <c r="E41" s="127" t="n">
        <f aca="false">D41/C41*100</f>
        <v>98.8253786057786</v>
      </c>
      <c r="F41" s="126" t="n">
        <v>349885.52</v>
      </c>
      <c r="G41" s="126" t="n">
        <f aca="false">D41-F41</f>
        <v>-97448.74</v>
      </c>
      <c r="H41" s="127" t="n">
        <f aca="false">D41/F41*100</f>
        <v>72.1483929943714</v>
      </c>
    </row>
    <row r="42" customFormat="false" ht="15.75" hidden="false" customHeight="false" outlineLevel="0" collapsed="false">
      <c r="A42" s="129" t="s">
        <v>408</v>
      </c>
      <c r="B42" s="125" t="s">
        <v>409</v>
      </c>
      <c r="C42" s="126" t="n">
        <v>277060.28</v>
      </c>
      <c r="D42" s="126" t="n">
        <v>276614.66</v>
      </c>
      <c r="E42" s="127" t="n">
        <f aca="false">D42/C42*100</f>
        <v>99.8391613550668</v>
      </c>
      <c r="F42" s="126" t="n">
        <v>224774.87</v>
      </c>
      <c r="G42" s="126" t="n">
        <f aca="false">D42-F42</f>
        <v>51839.79</v>
      </c>
      <c r="H42" s="127" t="n">
        <f aca="false">D42/F42*100</f>
        <v>123.062982974921</v>
      </c>
    </row>
    <row r="43" customFormat="false" ht="15.75" hidden="false" customHeight="false" outlineLevel="0" collapsed="false">
      <c r="A43" s="129"/>
      <c r="B43" s="125"/>
      <c r="C43" s="126"/>
      <c r="D43" s="126"/>
      <c r="E43" s="127"/>
      <c r="F43" s="126"/>
      <c r="G43" s="126"/>
      <c r="H43" s="127"/>
    </row>
    <row r="44" customFormat="false" ht="15.75" hidden="false" customHeight="true" outlineLevel="0" collapsed="false">
      <c r="A44" s="130" t="s">
        <v>410</v>
      </c>
      <c r="B44" s="130"/>
      <c r="C44" s="122" t="n">
        <f aca="false">C40+C36+C34+C27+C21+C16+C13+C5+C25</f>
        <v>295461351.18</v>
      </c>
      <c r="D44" s="122" t="n">
        <f aca="false">D5+D13+D16+D21+D27+D34+D36+D40+D25</f>
        <v>284919112.72</v>
      </c>
      <c r="E44" s="123" t="n">
        <f aca="false">D44/C44*100</f>
        <v>96.4319399414181</v>
      </c>
      <c r="F44" s="122" t="n">
        <f aca="false">F5+F13+F16+F21+F27+F34+F36+F40+F25</f>
        <v>212873425.75</v>
      </c>
      <c r="G44" s="122" t="n">
        <f aca="false">D44-F44</f>
        <v>72045686.9699999</v>
      </c>
      <c r="H44" s="123" t="n">
        <f aca="false">D44/F44*100</f>
        <v>133.844378045859</v>
      </c>
    </row>
    <row r="45" customFormat="false" ht="13.5" hidden="false" customHeight="false" outlineLevel="0" collapsed="false"/>
    <row r="46" customFormat="false" ht="32.25" hidden="false" customHeight="false" outlineLevel="0" collapsed="false">
      <c r="A46" s="131" t="s">
        <v>411</v>
      </c>
      <c r="B46" s="132"/>
      <c r="C46" s="133" t="n">
        <v>-1021446.21</v>
      </c>
      <c r="D46" s="133" t="n">
        <v>10283699.45</v>
      </c>
      <c r="E46" s="132"/>
      <c r="F46" s="133" t="n">
        <v>-3108033.77</v>
      </c>
      <c r="G46" s="133"/>
      <c r="H46" s="134"/>
    </row>
  </sheetData>
  <mergeCells count="8">
    <mergeCell ref="A1:H1"/>
    <mergeCell ref="A3:A4"/>
    <mergeCell ref="B3:B4"/>
    <mergeCell ref="C3:C4"/>
    <mergeCell ref="D3:D4"/>
    <mergeCell ref="E3:E4"/>
    <mergeCell ref="F3:H3"/>
    <mergeCell ref="A44:B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7"/>
    <col collapsed="false" customWidth="true" hidden="false" outlineLevel="0" max="2" min="2" style="0" width="18.4"/>
    <col collapsed="false" customWidth="true" hidden="false" outlineLevel="0" max="3" min="3" style="0" width="15.54"/>
    <col collapsed="false" customWidth="true" hidden="false" outlineLevel="0" max="4" min="4" style="0" width="17.4"/>
    <col collapsed="false" customWidth="true" hidden="false" outlineLevel="0" max="5" min="5" style="0" width="16.26"/>
  </cols>
  <sheetData>
    <row r="1" customFormat="false" ht="15.75" hidden="false" customHeight="true" outlineLevel="0" collapsed="false">
      <c r="A1" s="115" t="s">
        <v>412</v>
      </c>
      <c r="B1" s="115"/>
      <c r="C1" s="115"/>
      <c r="D1" s="115"/>
      <c r="E1" s="115"/>
    </row>
    <row r="3" customFormat="false" ht="51" hidden="false" customHeight="true" outlineLevel="0" collapsed="false">
      <c r="A3" s="117" t="s">
        <v>413</v>
      </c>
      <c r="B3" s="7" t="s">
        <v>5</v>
      </c>
      <c r="C3" s="7" t="s">
        <v>6</v>
      </c>
      <c r="D3" s="7" t="s">
        <v>8</v>
      </c>
      <c r="E3" s="7"/>
    </row>
    <row r="4" customFormat="false" ht="45.75" hidden="false" customHeight="true" outlineLevel="0" collapsed="false">
      <c r="A4" s="117"/>
      <c r="B4" s="7"/>
      <c r="C4" s="7"/>
      <c r="D4" s="119" t="s">
        <v>6</v>
      </c>
      <c r="E4" s="119" t="s">
        <v>338</v>
      </c>
    </row>
    <row r="5" customFormat="false" ht="39" hidden="false" customHeight="true" outlineLevel="0" collapsed="false">
      <c r="A5" s="120" t="s">
        <v>414</v>
      </c>
      <c r="B5" s="122" t="n">
        <v>1021446.21</v>
      </c>
      <c r="C5" s="122" t="n">
        <v>-10283699.45</v>
      </c>
      <c r="D5" s="122" t="n">
        <v>-4603324.92</v>
      </c>
      <c r="E5" s="122" t="n">
        <v>3108033.77</v>
      </c>
    </row>
    <row r="6" s="135" customFormat="true" ht="51" hidden="false" customHeight="true" outlineLevel="0" collapsed="false">
      <c r="A6" s="124" t="s">
        <v>415</v>
      </c>
      <c r="B6" s="126" t="n">
        <v>-294439904.97</v>
      </c>
      <c r="C6" s="126" t="n">
        <v>-296153239.54</v>
      </c>
      <c r="D6" s="126" t="n">
        <v>-42506310.25</v>
      </c>
      <c r="E6" s="126" t="n">
        <v>-212624506.78</v>
      </c>
    </row>
    <row r="7" customFormat="false" ht="47.25" hidden="false" customHeight="false" outlineLevel="0" collapsed="false">
      <c r="A7" s="124" t="s">
        <v>416</v>
      </c>
      <c r="B7" s="126" t="n">
        <v>295461351.18</v>
      </c>
      <c r="C7" s="126" t="n">
        <v>285869540.09</v>
      </c>
      <c r="D7" s="126" t="n">
        <v>37902985.33</v>
      </c>
      <c r="E7" s="126" t="n">
        <v>215732540.55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9:08:45Z</dcterms:created>
  <dc:creator>Fin3</dc:creator>
  <dc:description/>
  <dc:language>en-US</dc:language>
  <cp:lastModifiedBy/>
  <cp:lastPrinted>2025-03-19T08:18:49Z</cp:lastPrinted>
  <dcterms:modified xsi:type="dcterms:W3CDTF">2025-03-19T09:02:02Z</dcterms:modified>
  <cp:revision>2</cp:revision>
  <dc:subject/>
  <dc:title/>
</cp:coreProperties>
</file>