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." sheetId="1" state="visible" r:id="rId2"/>
    <sheet name="расх.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'дох.'!$5:$6</definedName>
    <definedName function="false" hidden="false" localSheetId="1" name="_xlnm.Print_Titles" vbProcedure="false">'расх.'!$3:$4</definedName>
    <definedName function="false" hidden="false" name="BUDG_NAME" vbProcedure="false">'[1]'!$B$3</definedName>
    <definedName function="false" hidden="false" name="calc_order" vbProcedure="false">'[1]'!$BE$1</definedName>
    <definedName function="false" hidden="false" name="checked" vbProcedure="false">'[1]'!$AY$1</definedName>
    <definedName function="false" hidden="false" name="CHIEF" vbProcedure="false">'[1]'!$B$18</definedName>
    <definedName function="false" hidden="false" name="CHIEF_DIV" vbProcedure="false">'[1]'!$B$23</definedName>
    <definedName function="false" hidden="false" name="CHIEF_FIN" vbProcedure="false">'[1]'!$B$24</definedName>
    <definedName function="false" hidden="false" name="chief_OUR" vbProcedure="false">'[1]'!$B$32</definedName>
    <definedName function="false" hidden="false" name="CHIEF_POST" vbProcedure="false">'[1]'!$B$19</definedName>
    <definedName function="false" hidden="false" name="CHIEF_POST_OUR" vbProcedure="false">'[1]'!$B$33</definedName>
    <definedName function="false" hidden="false" name="code" vbProcedure="false">'[1]'!$BG$1</definedName>
    <definedName function="false" hidden="false" name="col1" vbProcedure="false">'[1]'!$BH$1</definedName>
    <definedName function="false" hidden="false" name="col10" vbProcedure="false">'[1]'!$BQ$1</definedName>
    <definedName function="false" hidden="false" name="col11" vbProcedure="false">'[1]'!$BR$1</definedName>
    <definedName function="false" hidden="false" name="col12" vbProcedure="false">'[1]'!$BS$1</definedName>
    <definedName function="false" hidden="false" name="col13" vbProcedure="false">'[1]'!$BT$1</definedName>
    <definedName function="false" hidden="false" name="col14" vbProcedure="false">'[1]'!$BU$1</definedName>
    <definedName function="false" hidden="false" name="col15" vbProcedure="false">'[1]'!$BV$1</definedName>
    <definedName function="false" hidden="false" name="col16" vbProcedure="false">'[1]'!$BW$1</definedName>
    <definedName function="false" hidden="false" name="col17" vbProcedure="false">'[1]'!$BX$1</definedName>
    <definedName function="false" hidden="false" name="col18" vbProcedure="false">'[1]'!$BY$1</definedName>
    <definedName function="false" hidden="false" name="col19" vbProcedure="false">'[1]'!$BZ$1</definedName>
    <definedName function="false" hidden="false" name="col2" vbProcedure="false">'[1]'!$BI$1</definedName>
    <definedName function="false" hidden="false" name="col20" vbProcedure="false">'[1]'!$CA$1</definedName>
    <definedName function="false" hidden="false" name="col21" vbProcedure="false">'[1]'!$CB$1</definedName>
    <definedName function="false" hidden="false" name="col22" vbProcedure="false">'[1]'!$CC$1</definedName>
    <definedName function="false" hidden="false" name="col23" vbProcedure="false">'[1]'!$CD$1</definedName>
    <definedName function="false" hidden="false" name="col24" vbProcedure="false">'[1]'!$CE$1</definedName>
    <definedName function="false" hidden="false" name="col25" vbProcedure="false">'[1]'!$CF$1</definedName>
    <definedName function="false" hidden="false" name="col26" vbProcedure="false">'[1]'!$CG$1</definedName>
    <definedName function="false" hidden="false" name="col27" vbProcedure="false">'[1]'!$CH$1</definedName>
    <definedName function="false" hidden="false" name="col28" vbProcedure="false">'[1]'!$CI$1</definedName>
    <definedName function="false" hidden="false" name="col29" vbProcedure="false">'[1]'!$CJ$1</definedName>
    <definedName function="false" hidden="false" name="col3" vbProcedure="false">'[1]'!$BJ$1</definedName>
    <definedName function="false" hidden="false" name="col4" vbProcedure="false">'[1]'!$BK$1</definedName>
    <definedName function="false" hidden="false" name="col5" vbProcedure="false">'[1]'!$BL$1</definedName>
    <definedName function="false" hidden="false" name="col6" vbProcedure="false">'[1]'!$BM$1</definedName>
    <definedName function="false" hidden="false" name="col7" vbProcedure="false">'[1]'!$BN$1</definedName>
    <definedName function="false" hidden="false" name="col8" vbProcedure="false">'[1]'!$BO$1</definedName>
    <definedName function="false" hidden="false" name="col9" vbProcedure="false">'[1]'!$BP$1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CURR_USER" vbProcedure="false">'[1]'!$B$43</definedName>
    <definedName function="false" hidden="false" name="cYear1" vbProcedure="false">'[1]'!$B$7</definedName>
    <definedName function="false" hidden="false" name="Data" vbProcedure="false">'[1]'!$A$467:$AG$589</definedName>
    <definedName function="false" hidden="false" name="DataFields" vbProcedure="false">'[1]'!$A$467:$AG$467</definedName>
    <definedName function="false" hidden="false" name="date_BEG" vbProcedure="false">'[1]'!$B$12</definedName>
    <definedName function="false" hidden="false" name="date_END" vbProcedure="false">'[1]'!$B$13</definedName>
    <definedName function="false" hidden="false" name="del" vbProcedure="false">'[1]'!$BA$1</definedName>
    <definedName function="false" hidden="false" name="DEP_FULL_NAME" vbProcedure="false">'[1]'!$B$2</definedName>
    <definedName function="false" hidden="false" name="dep_name1" vbProcedure="false">'[1]'!$B$11</definedName>
    <definedName function="false" hidden="false" name="doc_date" vbProcedure="false">'[1]'!$B$14</definedName>
    <definedName function="false" hidden="false" name="doc_num" vbProcedure="false">'[1]'!$B$6</definedName>
    <definedName function="false" hidden="false" name="doc_quarter" vbProcedure="false">'[1]'!$B$15</definedName>
    <definedName function="false" hidden="false" name="End1" vbProcedure="false">'[1]'!$AE$1</definedName>
    <definedName function="false" hidden="false" name="End10" vbProcedure="false">'[1]'!$AN$1</definedName>
    <definedName function="false" hidden="false" name="End2" vbProcedure="false">'[1]'!$AF$1</definedName>
    <definedName function="false" hidden="false" name="End3" vbProcedure="false">'[1]'!$AG$1</definedName>
    <definedName function="false" hidden="false" name="End4" vbProcedure="false">'[1]'!$AH$1</definedName>
    <definedName function="false" hidden="false" name="End5" vbProcedure="false">'[1]'!$AI$1</definedName>
    <definedName function="false" hidden="false" name="End6" vbProcedure="false">'[1]'!$AJ$1</definedName>
    <definedName function="false" hidden="false" name="End7" vbProcedure="false">'[1]'!$AK$1</definedName>
    <definedName function="false" hidden="false" name="End8" vbProcedure="false">'[1]'!$AL$1</definedName>
    <definedName function="false" hidden="false" name="End9" vbProcedure="false">'[1]'!$AM$1</definedName>
    <definedName function="false" hidden="false" name="EndRow" vbProcedure="false">'[1]'!$C$1</definedName>
    <definedName function="false" hidden="false" name="GLBUH" vbProcedure="false">'[1]'!$B$17</definedName>
    <definedName function="false" hidden="false" name="GLBUH_OUR" vbProcedure="false">'[1]'!$B$30</definedName>
    <definedName function="false" hidden="false" name="GLBUH_POST_OUR" vbProcedure="false">'[1]'!$B$31</definedName>
    <definedName function="false" hidden="false" name="GroupOrder" vbProcedure="false">'[1]'!$J$1</definedName>
    <definedName function="false" hidden="false" name="HEAD" vbProcedure="false">'[1]'!$B$52</definedName>
    <definedName function="false" hidden="false" name="KADR_OUR" vbProcedure="false">'[1]'!$B$36</definedName>
    <definedName function="false" hidden="false" name="KASSIR_OUR" vbProcedure="false">'[1]'!$B$34</definedName>
    <definedName function="false" hidden="false" name="KASSIR_POST_OUR" vbProcedure="false">'[1]'!$B$35</definedName>
    <definedName function="false" hidden="false" name="LAST_DOC_MODIFY" vbProcedure="false">'[1]'!$B$5</definedName>
    <definedName function="false" hidden="false" name="link_row" vbProcedure="false">'[1]'!$BC$1</definedName>
    <definedName function="false" hidden="false" name="link_saved" vbProcedure="false">'[1]'!$BB$1</definedName>
    <definedName function="false" hidden="false" name="LONGNAME_OUR" vbProcedure="false">'[1]'!$B$28</definedName>
    <definedName function="false" hidden="false" name="NASTR_PRN_DEP_NAME" vbProcedure="false">'[1]'!$B$50</definedName>
    <definedName function="false" hidden="false" name="notNullCol" vbProcedure="false">'[1]'!$B$25</definedName>
    <definedName function="false" hidden="false" name="OKATO" vbProcedure="false">'[1]'!$B$4</definedName>
    <definedName function="false" hidden="false" name="OKATO2" vbProcedure="false">'[2]'!$B$29</definedName>
    <definedName function="false" hidden="false" name="OKPO" vbProcedure="false">'[1]'!$B$16</definedName>
    <definedName function="false" hidden="false" name="OKPO_OUR" vbProcedure="false">'[1]'!$B$37</definedName>
    <definedName function="false" hidden="false" name="OKVED" vbProcedure="false">'[1]'!$B$48</definedName>
    <definedName function="false" hidden="false" name="OKVED1" vbProcedure="false">'[1]'!$B$49</definedName>
    <definedName function="false" hidden="false" name="orders" vbProcedure="false">'[1]'!$BD$1</definedName>
    <definedName function="false" hidden="false" name="ORGNAME_OUR" vbProcedure="false">'[1]'!$B$29</definedName>
    <definedName function="false" hidden="false" name="OUR_ADR" vbProcedure="false">'[1]'!$B$39</definedName>
    <definedName function="false" hidden="false" name="PERIOD_WORK" vbProcedure="false">'[1]'!$B$51</definedName>
    <definedName function="false" hidden="false" name="PPP_CODE" vbProcedure="false">'[1]'!$B$45</definedName>
    <definedName function="false" hidden="false" name="PPP_CODE1" vbProcedure="false">'[1]'!$B$46</definedName>
    <definedName function="false" hidden="false" name="PPP_NAME" vbProcedure="false">'[1]'!$B$47</definedName>
    <definedName function="false" hidden="false" name="print_null" vbProcedure="false">'[1]'!$BF$1</definedName>
    <definedName function="false" hidden="false" name="REGION" vbProcedure="false">'[1]'!$B$22</definedName>
    <definedName function="false" hidden="false" name="REGION_OUR" vbProcedure="false">'[1]'!$B$41</definedName>
    <definedName function="false" hidden="false" name="REM_DATE_TYPE" vbProcedure="false">'[1]'!$B$8</definedName>
    <definedName function="false" hidden="false" name="REM_MONTH" vbProcedure="false">'[1]'!$B$10</definedName>
    <definedName function="false" hidden="false" name="REM_SONO" vbProcedure="false">'[1]'!$B$40</definedName>
    <definedName function="false" hidden="false" name="REM_YEAR" vbProcedure="false">'[1]'!$B$9</definedName>
    <definedName function="false" hidden="false" name="REPLACE_ZERO" vbProcedure="false">'[1]'!$B$26</definedName>
    <definedName function="false" hidden="false" name="SONO" vbProcedure="false">'[1]'!$B$20</definedName>
    <definedName function="false" hidden="false" name="SONO2" vbProcedure="false">'[1]'!$B$21</definedName>
    <definedName function="false" hidden="false" name="SONO_OUR" vbProcedure="false">'[1]'!$B$38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2" vbProcedure="false">'[1]'!$L$1</definedName>
    <definedName function="false" hidden="false" name="Start3" vbProcedure="false">'[1]'!$M$1</definedName>
    <definedName function="false" hidden="false" name="Start4" vbProcedure="false">'[1]'!$N$1</definedName>
    <definedName function="false" hidden="false" name="Start5" vbProcedure="false">'[1]'!$O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Row" vbProcedure="false">'[1]'!$B$1</definedName>
    <definedName function="false" hidden="false" name="TOWN" vbProcedure="false">'[1]'!$B$53</definedName>
    <definedName function="false" hidden="false" name="upd" vbProcedure="false">'[1]'!$AZ$1</definedName>
    <definedName function="false" hidden="false" name="USER_PHONE" vbProcedure="false">'[1]'!$B$44</definedName>
    <definedName function="false" hidden="false" name="USER_POST" vbProcedure="false">'[1]'!$B$42</definedName>
    <definedName function="false" hidden="false" name="VED" vbProcedure="false">'[1]'!$B$27</definedName>
    <definedName function="false" hidden="false" name="VED_NAME" vbProcedure="false">'[2]'!$B$28</definedName>
    <definedName function="false" hidden="false" name="_xlnm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95">
  <si>
    <t xml:space="preserve">Исполнение бюджета Ильинского городского поселения </t>
  </si>
  <si>
    <t xml:space="preserve"> за 9 месяцев 2024 г.</t>
  </si>
  <si>
    <t xml:space="preserve">1. Доходы</t>
  </si>
  <si>
    <t xml:space="preserve">(руб.)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Уточненные бюджетные назначения</t>
  </si>
  <si>
    <t xml:space="preserve">Исполнено</t>
  </si>
  <si>
    <t xml:space="preserve">% исполнения к уточненным бюджетным назначениям</t>
  </si>
  <si>
    <t xml:space="preserve">Аналитические данные в сравнении с соответсвующим периодом 2023 г.</t>
  </si>
  <si>
    <t xml:space="preserve"> </t>
  </si>
  <si>
    <t xml:space="preserve">  </t>
  </si>
  <si>
    <t xml:space="preserve">Темп роста %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тов ( в части суммы налога,на превышаюшей 650000 рублей)</t>
  </si>
  <si>
    <t xml:space="preserve"> 000 1 01 0208001 0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 000 1 09 04053 13 0000 110</t>
  </si>
  <si>
    <t xml:space="preserve">  Земельный налог (по обязательствам, возникшим до 1 января 2006 года), мобилизуемый на территориях городских поселений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2995 13 0000 130</t>
  </si>
  <si>
    <t xml:space="preserve">Прочие доходы от компенсации затрат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25 13 0000 430</t>
  </si>
  <si>
    <t xml:space="preserve">Доходы от продажи земельных участков, находящихся в собственености городских поселений (за исключением земельных участков муниципальных бюджетных и автономных учреждений)</t>
  </si>
  <si>
    <t xml:space="preserve">000 1 15 00000 00 0000 000</t>
  </si>
  <si>
    <t xml:space="preserve">АДМИНИСТРАТИВНЫЕ ПЛАТЕЖИ И СБОРЫ</t>
  </si>
  <si>
    <t xml:space="preserve"> 000 1 15 02050 13 0000 140</t>
  </si>
  <si>
    <t xml:space="preserve">  Платежи, взимаемые органами местного самоуправления (организациями) городских поселений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000 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 17 0000000 0000 000</t>
  </si>
  <si>
    <t xml:space="preserve">ПРОЧИЕ НЕНАЛОГОВЫЕ ДОХОДЫ</t>
  </si>
  <si>
    <t xml:space="preserve">000 1 17 0100000 0000 180</t>
  </si>
  <si>
    <t xml:space="preserve">Невыясненные поступления</t>
  </si>
  <si>
    <t xml:space="preserve">000 1 17 0105013 0000 180</t>
  </si>
  <si>
    <t xml:space="preserve">Невыясненные поступления, зачисляемые в бюджеты муниципальных районов</t>
  </si>
  <si>
    <t xml:space="preserve">000 1 17 1503013 0000 150</t>
  </si>
  <si>
    <t xml:space="preserve">Инициативные платежи, зачисляемые в бюджеты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3 0000 150</t>
  </si>
  <si>
    <t xml:space="preserve">Дотации бюджетам городских поселений на выравнивание бюджетной обеспеченност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3 0000 150</t>
  </si>
  <si>
    <t xml:space="preserve">Прочие субсидии бюджетам городских поселений</t>
  </si>
  <si>
    <t xml:space="preserve">* субсидии бюджетам муниципальных образований на разработку проектной документации и газификацию населенных пунктов, объектов социальной инфраструктуры Ивановской области</t>
  </si>
  <si>
    <t xml:space="preserve">000 2 02 25576 13 0000 150</t>
  </si>
  <si>
    <t xml:space="preserve">Субсидии бюджетам городских поселений на обеспечение комплексного развития сельских территорий</t>
  </si>
  <si>
    <t xml:space="preserve">000 2 02 20216 13 0000 150</t>
  </si>
  <si>
    <t xml:space="preserve">  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041 13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5519 13 0000 150</t>
  </si>
  <si>
    <t xml:space="preserve">Субсидии бюджетам городских поселений на поддержку отрасли культуры</t>
  </si>
  <si>
    <t xml:space="preserve">000 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5784 13 0000 150</t>
  </si>
  <si>
    <t xml:space="preserve">Межбюджетные трансферты, передаваемые бюджетам городских поселений на финансирование дорожной деятельности в отношении автообильных дорог общего пользования регионального  или  межмуниципального местного значения</t>
  </si>
  <si>
    <t xml:space="preserve">000 2 02 49999 13 0000 150</t>
  </si>
  <si>
    <t xml:space="preserve">Прочие межбюджетные трансферты, передаваемые бюджетам городских поселений</t>
  </si>
  <si>
    <t xml:space="preserve">000 2 19 00000 00 0000 15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000 2 19 60010 13 0000 150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Всего:</t>
  </si>
  <si>
    <t xml:space="preserve">2. Расходы</t>
  </si>
  <si>
    <t xml:space="preserve">Наименование</t>
  </si>
  <si>
    <t xml:space="preserve">Раздел, подраздел</t>
  </si>
  <si>
    <t xml:space="preserve">Отклонение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Всего расходов:</t>
  </si>
  <si>
    <t xml:space="preserve">Результат исполнения бюджета (дефицит (-) / профицит(+)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dd\.mm\.yyyy"/>
    <numFmt numFmtId="168" formatCode="_-* #,##0.00&quot;р.&quot;_-;\-* #,##0.00&quot;р.&quot;_-;_-* \-??&quot;р.&quot;_-;_-@_-"/>
    <numFmt numFmtId="169" formatCode="#,##0.0"/>
  </numFmts>
  <fonts count="5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0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4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83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4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4" xfId="83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4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4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8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2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6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6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24" xfId="5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48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36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2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0" borderId="24" xfId="8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2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0" fillId="0" borderId="24" xfId="8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4" xfId="8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4" xfId="59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39" fillId="0" borderId="24" xfId="50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32" fillId="0" borderId="0" xfId="59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32" fillId="0" borderId="24" xfId="50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0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59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39" fillId="0" borderId="24" xfId="50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8" fillId="0" borderId="24" xfId="5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7" xfId="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4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5" fillId="0" borderId="24" xfId="5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5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5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24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8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4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24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8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4" xfId="8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5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4" xfId="8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4" xfId="8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4" xfId="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6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6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24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7" fillId="0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24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48" fillId="0" borderId="2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4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24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2" fillId="0" borderId="53" xfId="78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9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br 5" xfId="24"/>
    <cellStyle name="col" xfId="25"/>
    <cellStyle name="col 2" xfId="26"/>
    <cellStyle name="col 3" xfId="27"/>
    <cellStyle name="col 4" xfId="28"/>
    <cellStyle name="col 5" xfId="29"/>
    <cellStyle name="Normal_Расчет Пермь" xfId="30"/>
    <cellStyle name="style0" xfId="31"/>
    <cellStyle name="style0 2" xfId="32"/>
    <cellStyle name="style0 3" xfId="33"/>
    <cellStyle name="style0 4" xfId="34"/>
    <cellStyle name="style0 5" xfId="35"/>
    <cellStyle name="td" xfId="36"/>
    <cellStyle name="td 2" xfId="37"/>
    <cellStyle name="td 3" xfId="38"/>
    <cellStyle name="td 4" xfId="39"/>
    <cellStyle name="td 5" xfId="40"/>
    <cellStyle name="tr" xfId="41"/>
    <cellStyle name="tr 2" xfId="42"/>
    <cellStyle name="tr 3" xfId="43"/>
    <cellStyle name="tr 4" xfId="44"/>
    <cellStyle name="tr 5" xfId="45"/>
    <cellStyle name="xl100" xfId="46"/>
    <cellStyle name="xl100 2" xfId="47"/>
    <cellStyle name="xl100 3" xfId="48"/>
    <cellStyle name="xl100 4" xfId="49"/>
    <cellStyle name="xl100 5" xfId="50"/>
    <cellStyle name="xl101" xfId="51"/>
    <cellStyle name="xl101 2" xfId="52"/>
    <cellStyle name="xl101 3" xfId="53"/>
    <cellStyle name="xl101 4" xfId="54"/>
    <cellStyle name="xl101 5" xfId="55"/>
    <cellStyle name="xl102" xfId="56"/>
    <cellStyle name="xl102 2" xfId="57"/>
    <cellStyle name="xl102 3" xfId="58"/>
    <cellStyle name="xl102 4" xfId="59"/>
    <cellStyle name="xl102 5" xfId="60"/>
    <cellStyle name="xl103" xfId="61"/>
    <cellStyle name="xl103 2" xfId="62"/>
    <cellStyle name="xl103 3" xfId="63"/>
    <cellStyle name="xl103 4" xfId="64"/>
    <cellStyle name="xl103 5" xfId="65"/>
    <cellStyle name="xl104" xfId="66"/>
    <cellStyle name="xl104 2" xfId="67"/>
    <cellStyle name="xl104 3" xfId="68"/>
    <cellStyle name="xl104 4" xfId="69"/>
    <cellStyle name="xl104 5" xfId="70"/>
    <cellStyle name="xl105" xfId="71"/>
    <cellStyle name="xl105 2" xfId="72"/>
    <cellStyle name="xl105 3" xfId="73"/>
    <cellStyle name="xl105 4" xfId="74"/>
    <cellStyle name="xl105 5" xfId="75"/>
    <cellStyle name="xl106" xfId="76"/>
    <cellStyle name="xl106 2" xfId="77"/>
    <cellStyle name="xl106 3" xfId="78"/>
    <cellStyle name="xl106 4" xfId="79"/>
    <cellStyle name="xl106 5" xfId="80"/>
    <cellStyle name="xl107" xfId="81"/>
    <cellStyle name="xl107 2" xfId="82"/>
    <cellStyle name="xl107 3" xfId="83"/>
    <cellStyle name="xl107 4" xfId="84"/>
    <cellStyle name="xl107 5" xfId="85"/>
    <cellStyle name="xl108" xfId="86"/>
    <cellStyle name="xl108 2" xfId="87"/>
    <cellStyle name="xl108 3" xfId="88"/>
    <cellStyle name="xl108 4" xfId="89"/>
    <cellStyle name="xl108 5" xfId="90"/>
    <cellStyle name="xl109" xfId="91"/>
    <cellStyle name="xl109 2" xfId="92"/>
    <cellStyle name="xl109 3" xfId="93"/>
    <cellStyle name="xl109 4" xfId="94"/>
    <cellStyle name="xl109 5" xfId="95"/>
    <cellStyle name="xl110" xfId="96"/>
    <cellStyle name="xl110 2" xfId="97"/>
    <cellStyle name="xl110 3" xfId="98"/>
    <cellStyle name="xl110 4" xfId="99"/>
    <cellStyle name="xl110 5" xfId="100"/>
    <cellStyle name="xl111" xfId="101"/>
    <cellStyle name="xl111 2" xfId="102"/>
    <cellStyle name="xl111 3" xfId="103"/>
    <cellStyle name="xl111 4" xfId="104"/>
    <cellStyle name="xl111 5" xfId="105"/>
    <cellStyle name="xl112" xfId="106"/>
    <cellStyle name="xl112 2" xfId="107"/>
    <cellStyle name="xl112 3" xfId="108"/>
    <cellStyle name="xl112 4" xfId="109"/>
    <cellStyle name="xl112 5" xfId="110"/>
    <cellStyle name="xl113" xfId="111"/>
    <cellStyle name="xl113 2" xfId="112"/>
    <cellStyle name="xl113 3" xfId="113"/>
    <cellStyle name="xl113 4" xfId="114"/>
    <cellStyle name="xl113 5" xfId="115"/>
    <cellStyle name="xl114" xfId="116"/>
    <cellStyle name="xl114 2" xfId="117"/>
    <cellStyle name="xl114 3" xfId="118"/>
    <cellStyle name="xl114 4" xfId="119"/>
    <cellStyle name="xl114 5" xfId="120"/>
    <cellStyle name="xl115" xfId="121"/>
    <cellStyle name="xl115 2" xfId="122"/>
    <cellStyle name="xl115 3" xfId="123"/>
    <cellStyle name="xl115 4" xfId="124"/>
    <cellStyle name="xl115 5" xfId="125"/>
    <cellStyle name="xl116" xfId="126"/>
    <cellStyle name="xl116 2" xfId="127"/>
    <cellStyle name="xl116 3" xfId="128"/>
    <cellStyle name="xl116 4" xfId="129"/>
    <cellStyle name="xl116 5" xfId="130"/>
    <cellStyle name="xl117" xfId="131"/>
    <cellStyle name="xl117 2" xfId="132"/>
    <cellStyle name="xl117 3" xfId="133"/>
    <cellStyle name="xl117 4" xfId="134"/>
    <cellStyle name="xl117 5" xfId="135"/>
    <cellStyle name="xl118" xfId="136"/>
    <cellStyle name="xl118 2" xfId="137"/>
    <cellStyle name="xl118 3" xfId="138"/>
    <cellStyle name="xl118 4" xfId="139"/>
    <cellStyle name="xl118 5" xfId="140"/>
    <cellStyle name="xl119" xfId="141"/>
    <cellStyle name="xl119 2" xfId="142"/>
    <cellStyle name="xl119 3" xfId="143"/>
    <cellStyle name="xl119 4" xfId="144"/>
    <cellStyle name="xl119 5" xfId="145"/>
    <cellStyle name="xl120" xfId="146"/>
    <cellStyle name="xl120 2" xfId="147"/>
    <cellStyle name="xl120 3" xfId="148"/>
    <cellStyle name="xl120 4" xfId="149"/>
    <cellStyle name="xl120 5" xfId="150"/>
    <cellStyle name="xl121" xfId="151"/>
    <cellStyle name="xl121 2" xfId="152"/>
    <cellStyle name="xl121 3" xfId="153"/>
    <cellStyle name="xl121 4" xfId="154"/>
    <cellStyle name="xl121 5" xfId="155"/>
    <cellStyle name="xl122" xfId="156"/>
    <cellStyle name="xl122 2" xfId="157"/>
    <cellStyle name="xl122 3" xfId="158"/>
    <cellStyle name="xl122 4" xfId="159"/>
    <cellStyle name="xl122 5" xfId="160"/>
    <cellStyle name="xl123" xfId="161"/>
    <cellStyle name="xl123 2" xfId="162"/>
    <cellStyle name="xl123 3" xfId="163"/>
    <cellStyle name="xl123 4" xfId="164"/>
    <cellStyle name="xl123 5" xfId="165"/>
    <cellStyle name="xl124" xfId="166"/>
    <cellStyle name="xl124 2" xfId="167"/>
    <cellStyle name="xl124 3" xfId="168"/>
    <cellStyle name="xl124 4" xfId="169"/>
    <cellStyle name="xl124 5" xfId="170"/>
    <cellStyle name="xl125" xfId="171"/>
    <cellStyle name="xl125 2" xfId="172"/>
    <cellStyle name="xl125 3" xfId="173"/>
    <cellStyle name="xl125 4" xfId="174"/>
    <cellStyle name="xl125 5" xfId="175"/>
    <cellStyle name="xl126" xfId="176"/>
    <cellStyle name="xl126 2" xfId="177"/>
    <cellStyle name="xl126 3" xfId="178"/>
    <cellStyle name="xl126 4" xfId="179"/>
    <cellStyle name="xl126 5" xfId="180"/>
    <cellStyle name="xl127" xfId="181"/>
    <cellStyle name="xl127 2" xfId="182"/>
    <cellStyle name="xl127 3" xfId="183"/>
    <cellStyle name="xl127 4" xfId="184"/>
    <cellStyle name="xl127 5" xfId="185"/>
    <cellStyle name="xl128" xfId="186"/>
    <cellStyle name="xl128 2" xfId="187"/>
    <cellStyle name="xl128 3" xfId="188"/>
    <cellStyle name="xl128 4" xfId="189"/>
    <cellStyle name="xl128 5" xfId="190"/>
    <cellStyle name="xl129" xfId="191"/>
    <cellStyle name="xl129 2" xfId="192"/>
    <cellStyle name="xl129 3" xfId="193"/>
    <cellStyle name="xl129 4" xfId="194"/>
    <cellStyle name="xl129 5" xfId="195"/>
    <cellStyle name="xl130" xfId="196"/>
    <cellStyle name="xl130 2" xfId="197"/>
    <cellStyle name="xl130 3" xfId="198"/>
    <cellStyle name="xl130 4" xfId="199"/>
    <cellStyle name="xl130 5" xfId="200"/>
    <cellStyle name="xl131" xfId="201"/>
    <cellStyle name="xl131 2" xfId="202"/>
    <cellStyle name="xl131 3" xfId="203"/>
    <cellStyle name="xl131 4" xfId="204"/>
    <cellStyle name="xl131 5" xfId="205"/>
    <cellStyle name="xl132" xfId="206"/>
    <cellStyle name="xl132 2" xfId="207"/>
    <cellStyle name="xl132 3" xfId="208"/>
    <cellStyle name="xl132 4" xfId="209"/>
    <cellStyle name="xl132 5" xfId="210"/>
    <cellStyle name="xl133" xfId="211"/>
    <cellStyle name="xl133 2" xfId="212"/>
    <cellStyle name="xl133 3" xfId="213"/>
    <cellStyle name="xl133 4" xfId="214"/>
    <cellStyle name="xl133 5" xfId="215"/>
    <cellStyle name="xl134" xfId="216"/>
    <cellStyle name="xl134 2" xfId="217"/>
    <cellStyle name="xl134 3" xfId="218"/>
    <cellStyle name="xl134 4" xfId="219"/>
    <cellStyle name="xl134 5" xfId="220"/>
    <cellStyle name="xl135" xfId="221"/>
    <cellStyle name="xl135 2" xfId="222"/>
    <cellStyle name="xl135 3" xfId="223"/>
    <cellStyle name="xl135 4" xfId="224"/>
    <cellStyle name="xl135 5" xfId="225"/>
    <cellStyle name="xl136" xfId="226"/>
    <cellStyle name="xl136 2" xfId="227"/>
    <cellStyle name="xl136 3" xfId="228"/>
    <cellStyle name="xl136 4" xfId="229"/>
    <cellStyle name="xl136 5" xfId="230"/>
    <cellStyle name="xl137" xfId="231"/>
    <cellStyle name="xl137 2" xfId="232"/>
    <cellStyle name="xl137 3" xfId="233"/>
    <cellStyle name="xl137 4" xfId="234"/>
    <cellStyle name="xl137 5" xfId="235"/>
    <cellStyle name="xl138" xfId="236"/>
    <cellStyle name="xl138 2" xfId="237"/>
    <cellStyle name="xl138 3" xfId="238"/>
    <cellStyle name="xl138 4" xfId="239"/>
    <cellStyle name="xl138 5" xfId="240"/>
    <cellStyle name="xl139" xfId="241"/>
    <cellStyle name="xl139 2" xfId="242"/>
    <cellStyle name="xl139 3" xfId="243"/>
    <cellStyle name="xl139 4" xfId="244"/>
    <cellStyle name="xl139 5" xfId="245"/>
    <cellStyle name="xl140" xfId="246"/>
    <cellStyle name="xl140 2" xfId="247"/>
    <cellStyle name="xl140 3" xfId="248"/>
    <cellStyle name="xl140 4" xfId="249"/>
    <cellStyle name="xl140 5" xfId="250"/>
    <cellStyle name="xl141" xfId="251"/>
    <cellStyle name="xl141 2" xfId="252"/>
    <cellStyle name="xl141 3" xfId="253"/>
    <cellStyle name="xl141 4" xfId="254"/>
    <cellStyle name="xl141 5" xfId="255"/>
    <cellStyle name="xl142" xfId="256"/>
    <cellStyle name="xl142 2" xfId="257"/>
    <cellStyle name="xl142 3" xfId="258"/>
    <cellStyle name="xl142 4" xfId="259"/>
    <cellStyle name="xl142 5" xfId="260"/>
    <cellStyle name="xl143" xfId="261"/>
    <cellStyle name="xl143 2" xfId="262"/>
    <cellStyle name="xl143 3" xfId="263"/>
    <cellStyle name="xl143 4" xfId="264"/>
    <cellStyle name="xl143 5" xfId="265"/>
    <cellStyle name="xl144" xfId="266"/>
    <cellStyle name="xl144 2" xfId="267"/>
    <cellStyle name="xl144 3" xfId="268"/>
    <cellStyle name="xl144 4" xfId="269"/>
    <cellStyle name="xl144 5" xfId="270"/>
    <cellStyle name="xl145" xfId="271"/>
    <cellStyle name="xl145 2" xfId="272"/>
    <cellStyle name="xl145 3" xfId="273"/>
    <cellStyle name="xl145 4" xfId="274"/>
    <cellStyle name="xl145 5" xfId="275"/>
    <cellStyle name="xl146" xfId="276"/>
    <cellStyle name="xl146 2" xfId="277"/>
    <cellStyle name="xl146 3" xfId="278"/>
    <cellStyle name="xl146 4" xfId="279"/>
    <cellStyle name="xl146 5" xfId="280"/>
    <cellStyle name="xl147" xfId="281"/>
    <cellStyle name="xl147 2" xfId="282"/>
    <cellStyle name="xl147 3" xfId="283"/>
    <cellStyle name="xl147 4" xfId="284"/>
    <cellStyle name="xl147 5" xfId="285"/>
    <cellStyle name="xl148" xfId="286"/>
    <cellStyle name="xl148 2" xfId="287"/>
    <cellStyle name="xl148 3" xfId="288"/>
    <cellStyle name="xl148 4" xfId="289"/>
    <cellStyle name="xl148 5" xfId="290"/>
    <cellStyle name="xl149" xfId="291"/>
    <cellStyle name="xl149 2" xfId="292"/>
    <cellStyle name="xl149 3" xfId="293"/>
    <cellStyle name="xl149 4" xfId="294"/>
    <cellStyle name="xl149 5" xfId="295"/>
    <cellStyle name="xl150" xfId="296"/>
    <cellStyle name="xl150 2" xfId="297"/>
    <cellStyle name="xl150 3" xfId="298"/>
    <cellStyle name="xl150 4" xfId="299"/>
    <cellStyle name="xl150 5" xfId="300"/>
    <cellStyle name="xl151" xfId="301"/>
    <cellStyle name="xl151 2" xfId="302"/>
    <cellStyle name="xl151 3" xfId="303"/>
    <cellStyle name="xl151 4" xfId="304"/>
    <cellStyle name="xl151 5" xfId="305"/>
    <cellStyle name="xl152" xfId="306"/>
    <cellStyle name="xl152 2" xfId="307"/>
    <cellStyle name="xl152 3" xfId="308"/>
    <cellStyle name="xl152 4" xfId="309"/>
    <cellStyle name="xl152 5" xfId="310"/>
    <cellStyle name="xl153" xfId="311"/>
    <cellStyle name="xl153 2" xfId="312"/>
    <cellStyle name="xl153 3" xfId="313"/>
    <cellStyle name="xl153 4" xfId="314"/>
    <cellStyle name="xl153 5" xfId="315"/>
    <cellStyle name="xl154" xfId="316"/>
    <cellStyle name="xl154 2" xfId="317"/>
    <cellStyle name="xl154 3" xfId="318"/>
    <cellStyle name="xl154 4" xfId="319"/>
    <cellStyle name="xl154 5" xfId="320"/>
    <cellStyle name="xl155" xfId="321"/>
    <cellStyle name="xl155 2" xfId="322"/>
    <cellStyle name="xl155 3" xfId="323"/>
    <cellStyle name="xl155 4" xfId="324"/>
    <cellStyle name="xl155 5" xfId="325"/>
    <cellStyle name="xl156" xfId="326"/>
    <cellStyle name="xl156 2" xfId="327"/>
    <cellStyle name="xl156 3" xfId="328"/>
    <cellStyle name="xl156 4" xfId="329"/>
    <cellStyle name="xl156 5" xfId="330"/>
    <cellStyle name="xl157" xfId="331"/>
    <cellStyle name="xl157 2" xfId="332"/>
    <cellStyle name="xl157 3" xfId="333"/>
    <cellStyle name="xl157 4" xfId="334"/>
    <cellStyle name="xl157 5" xfId="335"/>
    <cellStyle name="xl158" xfId="336"/>
    <cellStyle name="xl158 2" xfId="337"/>
    <cellStyle name="xl158 3" xfId="338"/>
    <cellStyle name="xl158 4" xfId="339"/>
    <cellStyle name="xl158 5" xfId="340"/>
    <cellStyle name="xl159" xfId="341"/>
    <cellStyle name="xl159 2" xfId="342"/>
    <cellStyle name="xl159 3" xfId="343"/>
    <cellStyle name="xl159 4" xfId="344"/>
    <cellStyle name="xl159 5" xfId="345"/>
    <cellStyle name="xl160" xfId="346"/>
    <cellStyle name="xl160 2" xfId="347"/>
    <cellStyle name="xl160 3" xfId="348"/>
    <cellStyle name="xl160 4" xfId="349"/>
    <cellStyle name="xl160 5" xfId="350"/>
    <cellStyle name="xl161" xfId="351"/>
    <cellStyle name="xl161 2" xfId="352"/>
    <cellStyle name="xl161 3" xfId="353"/>
    <cellStyle name="xl161 4" xfId="354"/>
    <cellStyle name="xl161 5" xfId="355"/>
    <cellStyle name="xl162" xfId="356"/>
    <cellStyle name="xl162 2" xfId="357"/>
    <cellStyle name="xl162 3" xfId="358"/>
    <cellStyle name="xl162 4" xfId="359"/>
    <cellStyle name="xl162 5" xfId="360"/>
    <cellStyle name="xl163" xfId="361"/>
    <cellStyle name="xl163 2" xfId="362"/>
    <cellStyle name="xl163 3" xfId="363"/>
    <cellStyle name="xl163 4" xfId="364"/>
    <cellStyle name="xl163 5" xfId="365"/>
    <cellStyle name="xl164" xfId="366"/>
    <cellStyle name="xl164 2" xfId="367"/>
    <cellStyle name="xl164 3" xfId="368"/>
    <cellStyle name="xl164 4" xfId="369"/>
    <cellStyle name="xl164 5" xfId="370"/>
    <cellStyle name="xl165" xfId="371"/>
    <cellStyle name="xl165 2" xfId="372"/>
    <cellStyle name="xl165 3" xfId="373"/>
    <cellStyle name="xl165 4" xfId="374"/>
    <cellStyle name="xl165 5" xfId="375"/>
    <cellStyle name="xl166" xfId="376"/>
    <cellStyle name="xl166 2" xfId="377"/>
    <cellStyle name="xl166 3" xfId="378"/>
    <cellStyle name="xl166 4" xfId="379"/>
    <cellStyle name="xl166 5" xfId="380"/>
    <cellStyle name="xl167" xfId="381"/>
    <cellStyle name="xl167 2" xfId="382"/>
    <cellStyle name="xl167 3" xfId="383"/>
    <cellStyle name="xl167 4" xfId="384"/>
    <cellStyle name="xl167 5" xfId="385"/>
    <cellStyle name="xl168" xfId="386"/>
    <cellStyle name="xl168 2" xfId="387"/>
    <cellStyle name="xl168 3" xfId="388"/>
    <cellStyle name="xl168 4" xfId="389"/>
    <cellStyle name="xl168 5" xfId="390"/>
    <cellStyle name="xl169" xfId="391"/>
    <cellStyle name="xl169 2" xfId="392"/>
    <cellStyle name="xl169 3" xfId="393"/>
    <cellStyle name="xl169 4" xfId="394"/>
    <cellStyle name="xl169 5" xfId="395"/>
    <cellStyle name="xl170" xfId="396"/>
    <cellStyle name="xl170 2" xfId="397"/>
    <cellStyle name="xl170 3" xfId="398"/>
    <cellStyle name="xl170 4" xfId="399"/>
    <cellStyle name="xl170 5" xfId="400"/>
    <cellStyle name="xl171" xfId="401"/>
    <cellStyle name="xl172" xfId="402"/>
    <cellStyle name="xl173" xfId="403"/>
    <cellStyle name="xl174" xfId="404"/>
    <cellStyle name="xl175" xfId="405"/>
    <cellStyle name="xl176" xfId="406"/>
    <cellStyle name="xl177" xfId="407"/>
    <cellStyle name="xl178" xfId="408"/>
    <cellStyle name="xl179" xfId="409"/>
    <cellStyle name="xl180" xfId="410"/>
    <cellStyle name="xl181" xfId="411"/>
    <cellStyle name="xl182" xfId="412"/>
    <cellStyle name="xl183" xfId="413"/>
    <cellStyle name="xl184" xfId="414"/>
    <cellStyle name="xl185" xfId="415"/>
    <cellStyle name="xl186" xfId="416"/>
    <cellStyle name="xl187" xfId="417"/>
    <cellStyle name="xl188" xfId="418"/>
    <cellStyle name="xl189" xfId="419"/>
    <cellStyle name="xl190" xfId="420"/>
    <cellStyle name="xl191" xfId="421"/>
    <cellStyle name="xl192" xfId="422"/>
    <cellStyle name="xl193" xfId="423"/>
    <cellStyle name="xl194" xfId="424"/>
    <cellStyle name="xl195" xfId="425"/>
    <cellStyle name="xl196" xfId="426"/>
    <cellStyle name="xl197" xfId="427"/>
    <cellStyle name="xl198" xfId="428"/>
    <cellStyle name="xl199" xfId="429"/>
    <cellStyle name="xl200" xfId="430"/>
    <cellStyle name="xl201" xfId="431"/>
    <cellStyle name="xl202" xfId="432"/>
    <cellStyle name="xl203" xfId="433"/>
    <cellStyle name="xl204" xfId="434"/>
    <cellStyle name="xl21" xfId="435"/>
    <cellStyle name="xl21 2" xfId="436"/>
    <cellStyle name="xl21 3" xfId="437"/>
    <cellStyle name="xl21 4" xfId="438"/>
    <cellStyle name="xl21 5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6 5" xfId="464"/>
    <cellStyle name="xl27" xfId="465"/>
    <cellStyle name="xl27 2" xfId="466"/>
    <cellStyle name="xl27 3" xfId="467"/>
    <cellStyle name="xl27 4" xfId="468"/>
    <cellStyle name="xl27 5" xfId="469"/>
    <cellStyle name="xl28" xfId="470"/>
    <cellStyle name="xl28 2" xfId="471"/>
    <cellStyle name="xl28 3" xfId="472"/>
    <cellStyle name="xl28 4" xfId="473"/>
    <cellStyle name="xl28 5" xfId="474"/>
    <cellStyle name="xl29" xfId="475"/>
    <cellStyle name="xl29 2" xfId="476"/>
    <cellStyle name="xl29 3" xfId="477"/>
    <cellStyle name="xl29 4" xfId="478"/>
    <cellStyle name="xl29 5" xfId="479"/>
    <cellStyle name="xl30" xfId="480"/>
    <cellStyle name="xl30 2" xfId="481"/>
    <cellStyle name="xl30 3" xfId="482"/>
    <cellStyle name="xl30 4" xfId="483"/>
    <cellStyle name="xl30 5" xfId="484"/>
    <cellStyle name="xl31" xfId="485"/>
    <cellStyle name="xl31 2" xfId="486"/>
    <cellStyle name="xl31 3" xfId="487"/>
    <cellStyle name="xl31 4" xfId="488"/>
    <cellStyle name="xl31 5" xfId="489"/>
    <cellStyle name="xl32" xfId="490"/>
    <cellStyle name="xl32 2" xfId="491"/>
    <cellStyle name="xl32 3" xfId="492"/>
    <cellStyle name="xl32 4" xfId="493"/>
    <cellStyle name="xl32 5" xfId="494"/>
    <cellStyle name="xl33" xfId="495"/>
    <cellStyle name="xl33 2" xfId="496"/>
    <cellStyle name="xl33 3" xfId="497"/>
    <cellStyle name="xl33 4" xfId="498"/>
    <cellStyle name="xl33 5" xfId="499"/>
    <cellStyle name="xl34" xfId="500"/>
    <cellStyle name="xl34 2" xfId="501"/>
    <cellStyle name="xl34 3" xfId="502"/>
    <cellStyle name="xl34 4" xfId="503"/>
    <cellStyle name="xl34 5" xfId="504"/>
    <cellStyle name="xl35" xfId="505"/>
    <cellStyle name="xl35 2" xfId="506"/>
    <cellStyle name="xl35 3" xfId="507"/>
    <cellStyle name="xl35 4" xfId="508"/>
    <cellStyle name="xl35 5" xfId="509"/>
    <cellStyle name="xl36" xfId="510"/>
    <cellStyle name="xl36 2" xfId="511"/>
    <cellStyle name="xl36 3" xfId="512"/>
    <cellStyle name="xl36 4" xfId="513"/>
    <cellStyle name="xl36 5" xfId="514"/>
    <cellStyle name="xl37" xfId="515"/>
    <cellStyle name="xl37 2" xfId="516"/>
    <cellStyle name="xl37 3" xfId="517"/>
    <cellStyle name="xl37 4" xfId="518"/>
    <cellStyle name="xl37 5" xfId="519"/>
    <cellStyle name="xl38" xfId="520"/>
    <cellStyle name="xl38 2" xfId="521"/>
    <cellStyle name="xl38 3" xfId="522"/>
    <cellStyle name="xl38 4" xfId="523"/>
    <cellStyle name="xl38 5" xfId="524"/>
    <cellStyle name="xl39" xfId="525"/>
    <cellStyle name="xl39 2" xfId="526"/>
    <cellStyle name="xl39 3" xfId="527"/>
    <cellStyle name="xl39 4" xfId="528"/>
    <cellStyle name="xl39 5" xfId="529"/>
    <cellStyle name="xl40" xfId="530"/>
    <cellStyle name="xl40 2" xfId="531"/>
    <cellStyle name="xl40 3" xfId="532"/>
    <cellStyle name="xl40 4" xfId="533"/>
    <cellStyle name="xl40 5" xfId="534"/>
    <cellStyle name="xl41" xfId="535"/>
    <cellStyle name="xl41 2" xfId="536"/>
    <cellStyle name="xl41 3" xfId="537"/>
    <cellStyle name="xl41 4" xfId="538"/>
    <cellStyle name="xl41 5" xfId="539"/>
    <cellStyle name="xl42" xfId="540"/>
    <cellStyle name="xl42 2" xfId="541"/>
    <cellStyle name="xl42 3" xfId="542"/>
    <cellStyle name="xl42 4" xfId="543"/>
    <cellStyle name="xl42 5" xfId="544"/>
    <cellStyle name="xl43" xfId="545"/>
    <cellStyle name="xl43 2" xfId="546"/>
    <cellStyle name="xl43 3" xfId="547"/>
    <cellStyle name="xl43 4" xfId="548"/>
    <cellStyle name="xl43 5" xfId="549"/>
    <cellStyle name="xl44" xfId="550"/>
    <cellStyle name="xl44 2" xfId="551"/>
    <cellStyle name="xl44 3" xfId="552"/>
    <cellStyle name="xl44 4" xfId="553"/>
    <cellStyle name="xl44 5" xfId="554"/>
    <cellStyle name="xl45" xfId="555"/>
    <cellStyle name="xl45 2" xfId="556"/>
    <cellStyle name="xl45 3" xfId="557"/>
    <cellStyle name="xl45 4" xfId="558"/>
    <cellStyle name="xl45 5" xfId="559"/>
    <cellStyle name="xl46" xfId="560"/>
    <cellStyle name="xl46 2" xfId="561"/>
    <cellStyle name="xl46 3" xfId="562"/>
    <cellStyle name="xl46 4" xfId="563"/>
    <cellStyle name="xl46 5" xfId="564"/>
    <cellStyle name="xl47" xfId="565"/>
    <cellStyle name="xl47 2" xfId="566"/>
    <cellStyle name="xl47 3" xfId="567"/>
    <cellStyle name="xl47 4" xfId="568"/>
    <cellStyle name="xl47 5" xfId="569"/>
    <cellStyle name="xl48" xfId="570"/>
    <cellStyle name="xl48 2" xfId="571"/>
    <cellStyle name="xl48 3" xfId="572"/>
    <cellStyle name="xl48 4" xfId="573"/>
    <cellStyle name="xl48 5" xfId="574"/>
    <cellStyle name="xl49" xfId="575"/>
    <cellStyle name="xl49 2" xfId="576"/>
    <cellStyle name="xl49 3" xfId="577"/>
    <cellStyle name="xl49 4" xfId="578"/>
    <cellStyle name="xl49 5" xfId="579"/>
    <cellStyle name="xl50" xfId="580"/>
    <cellStyle name="xl50 2" xfId="581"/>
    <cellStyle name="xl50 3" xfId="582"/>
    <cellStyle name="xl50 4" xfId="583"/>
    <cellStyle name="xl50 5" xfId="584"/>
    <cellStyle name="xl51" xfId="585"/>
    <cellStyle name="xl51 2" xfId="586"/>
    <cellStyle name="xl51 3" xfId="587"/>
    <cellStyle name="xl51 4" xfId="588"/>
    <cellStyle name="xl51 5" xfId="589"/>
    <cellStyle name="xl52" xfId="590"/>
    <cellStyle name="xl52 2" xfId="591"/>
    <cellStyle name="xl52 3" xfId="592"/>
    <cellStyle name="xl52 4" xfId="593"/>
    <cellStyle name="xl52 5" xfId="594"/>
    <cellStyle name="xl53" xfId="595"/>
    <cellStyle name="xl53 2" xfId="596"/>
    <cellStyle name="xl53 3" xfId="597"/>
    <cellStyle name="xl53 4" xfId="598"/>
    <cellStyle name="xl53 5" xfId="599"/>
    <cellStyle name="xl54" xfId="600"/>
    <cellStyle name="xl54 2" xfId="601"/>
    <cellStyle name="xl54 3" xfId="602"/>
    <cellStyle name="xl54 4" xfId="603"/>
    <cellStyle name="xl54 5" xfId="604"/>
    <cellStyle name="xl55" xfId="605"/>
    <cellStyle name="xl55 2" xfId="606"/>
    <cellStyle name="xl55 3" xfId="607"/>
    <cellStyle name="xl55 4" xfId="608"/>
    <cellStyle name="xl55 5" xfId="609"/>
    <cellStyle name="xl56" xfId="610"/>
    <cellStyle name="xl56 2" xfId="611"/>
    <cellStyle name="xl56 3" xfId="612"/>
    <cellStyle name="xl56 4" xfId="613"/>
    <cellStyle name="xl56 5" xfId="614"/>
    <cellStyle name="xl57" xfId="615"/>
    <cellStyle name="xl57 2" xfId="616"/>
    <cellStyle name="xl57 3" xfId="617"/>
    <cellStyle name="xl57 4" xfId="618"/>
    <cellStyle name="xl57 5" xfId="619"/>
    <cellStyle name="xl58" xfId="620"/>
    <cellStyle name="xl58 2" xfId="621"/>
    <cellStyle name="xl58 3" xfId="622"/>
    <cellStyle name="xl58 4" xfId="623"/>
    <cellStyle name="xl58 5" xfId="624"/>
    <cellStyle name="xl59" xfId="625"/>
    <cellStyle name="xl59 2" xfId="626"/>
    <cellStyle name="xl59 3" xfId="627"/>
    <cellStyle name="xl59 4" xfId="628"/>
    <cellStyle name="xl59 5" xfId="629"/>
    <cellStyle name="xl60" xfId="630"/>
    <cellStyle name="xl60 2" xfId="631"/>
    <cellStyle name="xl60 3" xfId="632"/>
    <cellStyle name="xl60 4" xfId="633"/>
    <cellStyle name="xl60 5" xfId="634"/>
    <cellStyle name="xl61" xfId="635"/>
    <cellStyle name="xl61 2" xfId="636"/>
    <cellStyle name="xl61 3" xfId="637"/>
    <cellStyle name="xl61 4" xfId="638"/>
    <cellStyle name="xl61 5" xfId="639"/>
    <cellStyle name="xl62" xfId="640"/>
    <cellStyle name="xl62 2" xfId="641"/>
    <cellStyle name="xl62 3" xfId="642"/>
    <cellStyle name="xl62 4" xfId="643"/>
    <cellStyle name="xl62 5" xfId="644"/>
    <cellStyle name="xl63" xfId="645"/>
    <cellStyle name="xl63 2" xfId="646"/>
    <cellStyle name="xl63 3" xfId="647"/>
    <cellStyle name="xl63 4" xfId="648"/>
    <cellStyle name="xl63 5" xfId="649"/>
    <cellStyle name="xl64" xfId="650"/>
    <cellStyle name="xl64 2" xfId="651"/>
    <cellStyle name="xl64 3" xfId="652"/>
    <cellStyle name="xl64 4" xfId="653"/>
    <cellStyle name="xl64 5" xfId="654"/>
    <cellStyle name="xl65" xfId="655"/>
    <cellStyle name="xl65 2" xfId="656"/>
    <cellStyle name="xl65 3" xfId="657"/>
    <cellStyle name="xl65 4" xfId="658"/>
    <cellStyle name="xl65 5" xfId="659"/>
    <cellStyle name="xl66" xfId="660"/>
    <cellStyle name="xl66 2" xfId="661"/>
    <cellStyle name="xl66 3" xfId="662"/>
    <cellStyle name="xl66 4" xfId="663"/>
    <cellStyle name="xl66 5" xfId="664"/>
    <cellStyle name="xl67" xfId="665"/>
    <cellStyle name="xl67 2" xfId="666"/>
    <cellStyle name="xl67 3" xfId="667"/>
    <cellStyle name="xl67 4" xfId="668"/>
    <cellStyle name="xl67 5" xfId="669"/>
    <cellStyle name="xl68" xfId="670"/>
    <cellStyle name="xl68 2" xfId="671"/>
    <cellStyle name="xl68 3" xfId="672"/>
    <cellStyle name="xl68 4" xfId="673"/>
    <cellStyle name="xl68 5" xfId="674"/>
    <cellStyle name="xl69" xfId="675"/>
    <cellStyle name="xl69 2" xfId="676"/>
    <cellStyle name="xl69 3" xfId="677"/>
    <cellStyle name="xl69 4" xfId="678"/>
    <cellStyle name="xl69 5" xfId="679"/>
    <cellStyle name="xl70" xfId="680"/>
    <cellStyle name="xl70 2" xfId="681"/>
    <cellStyle name="xl70 3" xfId="682"/>
    <cellStyle name="xl70 4" xfId="683"/>
    <cellStyle name="xl70 5" xfId="684"/>
    <cellStyle name="xl71" xfId="685"/>
    <cellStyle name="xl71 2" xfId="686"/>
    <cellStyle name="xl71 3" xfId="687"/>
    <cellStyle name="xl71 4" xfId="688"/>
    <cellStyle name="xl71 5" xfId="689"/>
    <cellStyle name="xl72" xfId="690"/>
    <cellStyle name="xl72 2" xfId="691"/>
    <cellStyle name="xl72 3" xfId="692"/>
    <cellStyle name="xl72 4" xfId="693"/>
    <cellStyle name="xl72 5" xfId="694"/>
    <cellStyle name="xl73" xfId="695"/>
    <cellStyle name="xl73 2" xfId="696"/>
    <cellStyle name="xl73 3" xfId="697"/>
    <cellStyle name="xl73 4" xfId="698"/>
    <cellStyle name="xl73 5" xfId="699"/>
    <cellStyle name="xl74" xfId="700"/>
    <cellStyle name="xl74 2" xfId="701"/>
    <cellStyle name="xl74 3" xfId="702"/>
    <cellStyle name="xl74 4" xfId="703"/>
    <cellStyle name="xl74 5" xfId="704"/>
    <cellStyle name="xl75" xfId="705"/>
    <cellStyle name="xl75 2" xfId="706"/>
    <cellStyle name="xl75 3" xfId="707"/>
    <cellStyle name="xl75 4" xfId="708"/>
    <cellStyle name="xl75 5" xfId="709"/>
    <cellStyle name="xl76" xfId="710"/>
    <cellStyle name="xl76 2" xfId="711"/>
    <cellStyle name="xl76 3" xfId="712"/>
    <cellStyle name="xl76 4" xfId="713"/>
    <cellStyle name="xl76 5" xfId="714"/>
    <cellStyle name="xl77" xfId="715"/>
    <cellStyle name="xl77 2" xfId="716"/>
    <cellStyle name="xl77 3" xfId="717"/>
    <cellStyle name="xl77 4" xfId="718"/>
    <cellStyle name="xl77 5" xfId="719"/>
    <cellStyle name="xl78" xfId="720"/>
    <cellStyle name="xl78 2" xfId="721"/>
    <cellStyle name="xl78 3" xfId="722"/>
    <cellStyle name="xl78 4" xfId="723"/>
    <cellStyle name="xl78 5" xfId="724"/>
    <cellStyle name="xl79" xfId="725"/>
    <cellStyle name="xl79 2" xfId="726"/>
    <cellStyle name="xl79 3" xfId="727"/>
    <cellStyle name="xl79 4" xfId="728"/>
    <cellStyle name="xl79 5" xfId="729"/>
    <cellStyle name="xl80" xfId="730"/>
    <cellStyle name="xl80 2" xfId="731"/>
    <cellStyle name="xl80 3" xfId="732"/>
    <cellStyle name="xl80 4" xfId="733"/>
    <cellStyle name="xl80 5" xfId="734"/>
    <cellStyle name="xl81" xfId="735"/>
    <cellStyle name="xl81 2" xfId="736"/>
    <cellStyle name="xl81 3" xfId="737"/>
    <cellStyle name="xl81 4" xfId="738"/>
    <cellStyle name="xl81 5" xfId="739"/>
    <cellStyle name="xl82" xfId="740"/>
    <cellStyle name="xl82 2" xfId="741"/>
    <cellStyle name="xl82 3" xfId="742"/>
    <cellStyle name="xl82 4" xfId="743"/>
    <cellStyle name="xl82 5" xfId="744"/>
    <cellStyle name="xl83" xfId="745"/>
    <cellStyle name="xl83 2" xfId="746"/>
    <cellStyle name="xl83 3" xfId="747"/>
    <cellStyle name="xl83 4" xfId="748"/>
    <cellStyle name="xl83 5" xfId="749"/>
    <cellStyle name="xl84" xfId="750"/>
    <cellStyle name="xl84 2" xfId="751"/>
    <cellStyle name="xl84 3" xfId="752"/>
    <cellStyle name="xl84 4" xfId="753"/>
    <cellStyle name="xl84 5" xfId="754"/>
    <cellStyle name="xl85" xfId="755"/>
    <cellStyle name="xl85 2" xfId="756"/>
    <cellStyle name="xl85 3" xfId="757"/>
    <cellStyle name="xl85 4" xfId="758"/>
    <cellStyle name="xl85 5" xfId="759"/>
    <cellStyle name="xl86" xfId="760"/>
    <cellStyle name="xl86 2" xfId="761"/>
    <cellStyle name="xl86 3" xfId="762"/>
    <cellStyle name="xl86 4" xfId="763"/>
    <cellStyle name="xl86 5" xfId="764"/>
    <cellStyle name="xl87" xfId="765"/>
    <cellStyle name="xl87 2" xfId="766"/>
    <cellStyle name="xl87 3" xfId="767"/>
    <cellStyle name="xl87 4" xfId="768"/>
    <cellStyle name="xl87 5" xfId="769"/>
    <cellStyle name="xl88" xfId="770"/>
    <cellStyle name="xl88 2" xfId="771"/>
    <cellStyle name="xl88 3" xfId="772"/>
    <cellStyle name="xl88 4" xfId="773"/>
    <cellStyle name="xl88 5" xfId="774"/>
    <cellStyle name="xl89" xfId="775"/>
    <cellStyle name="xl89 2" xfId="776"/>
    <cellStyle name="xl89 3" xfId="777"/>
    <cellStyle name="xl89 4" xfId="778"/>
    <cellStyle name="xl89 5" xfId="779"/>
    <cellStyle name="xl90" xfId="780"/>
    <cellStyle name="xl90 2" xfId="781"/>
    <cellStyle name="xl90 3" xfId="782"/>
    <cellStyle name="xl90 4" xfId="783"/>
    <cellStyle name="xl90 5" xfId="784"/>
    <cellStyle name="xl91" xfId="785"/>
    <cellStyle name="xl91 2" xfId="786"/>
    <cellStyle name="xl91 3" xfId="787"/>
    <cellStyle name="xl91 4" xfId="788"/>
    <cellStyle name="xl91 5" xfId="789"/>
    <cellStyle name="xl92" xfId="790"/>
    <cellStyle name="xl92 2" xfId="791"/>
    <cellStyle name="xl92 3" xfId="792"/>
    <cellStyle name="xl92 4" xfId="793"/>
    <cellStyle name="xl92 5" xfId="794"/>
    <cellStyle name="xl93" xfId="795"/>
    <cellStyle name="xl93 2" xfId="796"/>
    <cellStyle name="xl93 3" xfId="797"/>
    <cellStyle name="xl93 4" xfId="798"/>
    <cellStyle name="xl93 5" xfId="799"/>
    <cellStyle name="xl94" xfId="800"/>
    <cellStyle name="xl94 2" xfId="801"/>
    <cellStyle name="xl94 3" xfId="802"/>
    <cellStyle name="xl94 4" xfId="803"/>
    <cellStyle name="xl94 5" xfId="804"/>
    <cellStyle name="xl95" xfId="805"/>
    <cellStyle name="xl95 2" xfId="806"/>
    <cellStyle name="xl95 3" xfId="807"/>
    <cellStyle name="xl95 4" xfId="808"/>
    <cellStyle name="xl95 5" xfId="809"/>
    <cellStyle name="xl96" xfId="810"/>
    <cellStyle name="xl96 2" xfId="811"/>
    <cellStyle name="xl96 3" xfId="812"/>
    <cellStyle name="xl96 4" xfId="813"/>
    <cellStyle name="xl96 5" xfId="814"/>
    <cellStyle name="xl97" xfId="815"/>
    <cellStyle name="xl97 2" xfId="816"/>
    <cellStyle name="xl97 3" xfId="817"/>
    <cellStyle name="xl97 4" xfId="818"/>
    <cellStyle name="xl97 5" xfId="819"/>
    <cellStyle name="xl98" xfId="820"/>
    <cellStyle name="xl98 2" xfId="821"/>
    <cellStyle name="xl98 3" xfId="822"/>
    <cellStyle name="xl98 4" xfId="823"/>
    <cellStyle name="xl98 5" xfId="824"/>
    <cellStyle name="xl99" xfId="825"/>
    <cellStyle name="xl99 2" xfId="826"/>
    <cellStyle name="xl99 3" xfId="827"/>
    <cellStyle name="xl99 4" xfId="828"/>
    <cellStyle name="xl99 5" xfId="829"/>
    <cellStyle name="Денежный 2" xfId="830"/>
    <cellStyle name="Обычный 2" xfId="831"/>
    <cellStyle name="Обычный 3" xfId="8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n3/&#1052;&#1086;&#1080;%20&#1076;&#1086;&#1082;&#1091;&#1084;&#1077;&#1085;&#1090;&#1099;/&#1052;&#1086;&#1080;%20&#1076;&#1086;&#1082;&#1091;&#1084;&#1077;&#1085;&#1090;&#1099;%202/C&#1080;&#1076;&#1086;&#1088;&#1086;&#1074;&#1072;/&#1044;&#1086;&#1093;&#1086;&#1076;&#1099;/&#1086;&#1090;&#1095;&#1077;&#1090;&#1099;%20&#1079;&#1072;%202011%20&#1075;.%20(&#1084;&#1077;&#1089;.)/&#1080;&#1102;&#1083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n3/&#1052;&#1086;&#1080;%20&#1076;&#1086;&#1082;&#1091;&#1084;&#1077;&#1085;&#1090;&#1099;/&#1052;&#1086;&#1080;%20&#1076;&#1086;&#1082;&#1091;&#1084;&#1077;&#1085;&#1090;&#1099;%202/C&#1080;&#1076;&#1086;&#1088;&#1086;&#1074;&#1072;/&#1044;&#1086;&#1093;&#1086;&#1076;&#1099;/&#1086;&#1090;&#1095;&#1077;&#1090;&#1099;%20&#1079;&#1072;%202012%20&#1075;.%20(&#1084;&#1077;&#1089;.)/&#1080;&#110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КонсТабл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КонсТабл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81" activeCellId="0" sqref="F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51.56"/>
    <col collapsed="false" customWidth="true" hidden="false" outlineLevel="0" max="3" min="3" style="1" width="14.28"/>
    <col collapsed="false" customWidth="true" hidden="false" outlineLevel="0" max="4" min="4" style="1" width="12.28"/>
    <col collapsed="false" customWidth="true" hidden="false" outlineLevel="0" max="5" min="5" style="1" width="8.28"/>
    <col collapsed="false" customWidth="true" hidden="false" outlineLevel="0" max="6" min="6" style="1" width="13.85"/>
    <col collapsed="false" customWidth="true" hidden="false" outlineLevel="0" max="7" min="7" style="1" width="13.56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H4" s="4" t="s">
        <v>3</v>
      </c>
    </row>
    <row r="5" customFormat="false" ht="51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6" t="s">
        <v>9</v>
      </c>
      <c r="G5" s="6"/>
      <c r="H5" s="6"/>
    </row>
    <row r="6" customFormat="false" ht="71.25" hidden="false" customHeight="true" outlineLevel="0" collapsed="false">
      <c r="A6" s="5"/>
      <c r="B6" s="5"/>
      <c r="C6" s="6"/>
      <c r="D6" s="6"/>
      <c r="E6" s="7"/>
      <c r="F6" s="5" t="s">
        <v>10</v>
      </c>
      <c r="G6" s="5" t="s">
        <v>11</v>
      </c>
      <c r="H6" s="5" t="s">
        <v>12</v>
      </c>
    </row>
    <row r="7" customFormat="false" ht="12.75" hidden="false" customHeight="true" outlineLevel="0" collapsed="false">
      <c r="A7" s="8" t="s">
        <v>13</v>
      </c>
      <c r="B7" s="9" t="s">
        <v>14</v>
      </c>
      <c r="C7" s="10" t="n">
        <f aca="false">C8+C31</f>
        <v>23848639</v>
      </c>
      <c r="D7" s="10" t="n">
        <f aca="false">D8+D31</f>
        <v>18415458.6</v>
      </c>
      <c r="E7" s="11" t="n">
        <f aca="false">D7/C7*100</f>
        <v>77.2180693413993</v>
      </c>
      <c r="F7" s="10" t="n">
        <f aca="false">F8+F31</f>
        <v>16086470.73</v>
      </c>
      <c r="G7" s="10" t="n">
        <f aca="false">D7-F7</f>
        <v>2328987.87</v>
      </c>
      <c r="H7" s="11" t="n">
        <f aca="false">D7/F7*100</f>
        <v>114.477929367419</v>
      </c>
    </row>
    <row r="8" customFormat="false" ht="12.75" hidden="false" customHeight="false" outlineLevel="0" collapsed="false">
      <c r="A8" s="12"/>
      <c r="B8" s="13" t="s">
        <v>15</v>
      </c>
      <c r="C8" s="14" t="n">
        <f aca="false">C9+C16+C22+C26+C30</f>
        <v>22945900</v>
      </c>
      <c r="D8" s="14" t="n">
        <f aca="false">D9+D16+D22+D26+D30</f>
        <v>17792591.54</v>
      </c>
      <c r="E8" s="15" t="n">
        <f aca="false">D8/C8*100</f>
        <v>77.5414847096867</v>
      </c>
      <c r="F8" s="14" t="n">
        <f aca="false">F9+F16+F22+F26+F30</f>
        <v>15328404.07</v>
      </c>
      <c r="G8" s="14" t="n">
        <f aca="false">D8-F8</f>
        <v>2464187.47</v>
      </c>
      <c r="H8" s="15" t="n">
        <f aca="false">D8/F8*100</f>
        <v>116.075955844763</v>
      </c>
    </row>
    <row r="9" customFormat="false" ht="12.75" hidden="false" customHeight="false" outlineLevel="0" collapsed="false">
      <c r="A9" s="8" t="s">
        <v>16</v>
      </c>
      <c r="B9" s="9" t="s">
        <v>17</v>
      </c>
      <c r="C9" s="10" t="n">
        <f aca="false">C10</f>
        <v>19172000</v>
      </c>
      <c r="D9" s="10" t="n">
        <f aca="false">D10</f>
        <v>15463153.17</v>
      </c>
      <c r="E9" s="11" t="n">
        <f aca="false">D9/C9*100</f>
        <v>80.6548777905279</v>
      </c>
      <c r="F9" s="10" t="n">
        <f aca="false">F10</f>
        <v>12840696.15</v>
      </c>
      <c r="G9" s="10" t="n">
        <f aca="false">D9-F9</f>
        <v>2622457.02</v>
      </c>
      <c r="H9" s="11" t="n">
        <f aca="false">D9/F9*100</f>
        <v>120.423012813055</v>
      </c>
    </row>
    <row r="10" customFormat="false" ht="12.75" hidden="false" customHeight="false" outlineLevel="0" collapsed="false">
      <c r="A10" s="16" t="s">
        <v>18</v>
      </c>
      <c r="B10" s="17" t="s">
        <v>19</v>
      </c>
      <c r="C10" s="10" t="n">
        <f aca="false">C11+C12+C13+C14</f>
        <v>19172000</v>
      </c>
      <c r="D10" s="10" t="n">
        <f aca="false">D11+D12+D13+D14+D15</f>
        <v>15463153.17</v>
      </c>
      <c r="E10" s="18" t="n">
        <f aca="false">D10/C10*100</f>
        <v>80.6548777905279</v>
      </c>
      <c r="F10" s="10" t="n">
        <f aca="false">F11+F12+F13+F14</f>
        <v>12840696.15</v>
      </c>
      <c r="G10" s="10" t="n">
        <f aca="false">G11+G12+G13+G14</f>
        <v>2615254.66</v>
      </c>
      <c r="H10" s="18" t="n">
        <f aca="false">D10/F10*100</f>
        <v>120.423012813055</v>
      </c>
    </row>
    <row r="11" customFormat="false" ht="55.5" hidden="false" customHeight="true" outlineLevel="0" collapsed="false">
      <c r="A11" s="19" t="s">
        <v>20</v>
      </c>
      <c r="B11" s="20" t="s">
        <v>21</v>
      </c>
      <c r="C11" s="21" t="n">
        <v>19000000</v>
      </c>
      <c r="D11" s="21" t="n">
        <v>15100979.87</v>
      </c>
      <c r="E11" s="22" t="n">
        <f aca="false">D11/C11*100</f>
        <v>79.4788414210526</v>
      </c>
      <c r="F11" s="21" t="n">
        <v>12711664.8</v>
      </c>
      <c r="G11" s="21" t="n">
        <f aca="false">D11-F11</f>
        <v>2389315.07</v>
      </c>
      <c r="H11" s="22" t="n">
        <f aca="false">D11/F11*100</f>
        <v>118.796240363418</v>
      </c>
    </row>
    <row r="12" customFormat="false" ht="82.5" hidden="false" customHeight="true" outlineLevel="0" collapsed="false">
      <c r="A12" s="19" t="s">
        <v>22</v>
      </c>
      <c r="B12" s="20" t="s">
        <v>23</v>
      </c>
      <c r="C12" s="21" t="n">
        <v>95000</v>
      </c>
      <c r="D12" s="21" t="n">
        <v>-82089</v>
      </c>
      <c r="E12" s="22" t="n">
        <f aca="false">D12/C12*100</f>
        <v>-86.4094736842105</v>
      </c>
      <c r="F12" s="21" t="n">
        <v>71286.66</v>
      </c>
      <c r="G12" s="21" t="n">
        <f aca="false">D12-F12</f>
        <v>-153375.66</v>
      </c>
      <c r="H12" s="22" t="n">
        <f aca="false">D12/F12*100</f>
        <v>-115.153382133488</v>
      </c>
    </row>
    <row r="13" customFormat="false" ht="33.75" hidden="false" customHeight="false" outlineLevel="0" collapsed="false">
      <c r="A13" s="19" t="s">
        <v>24</v>
      </c>
      <c r="B13" s="20" t="s">
        <v>25</v>
      </c>
      <c r="C13" s="21" t="n">
        <v>77000</v>
      </c>
      <c r="D13" s="21" t="n">
        <v>437059.49</v>
      </c>
      <c r="E13" s="22" t="n">
        <f aca="false">D13/C13*100</f>
        <v>567.609727272727</v>
      </c>
      <c r="F13" s="21" t="n">
        <v>57609.24</v>
      </c>
      <c r="G13" s="21" t="n">
        <f aca="false">D13-F13</f>
        <v>379450.25</v>
      </c>
      <c r="H13" s="22" t="n">
        <f aca="false">D13/F13*100</f>
        <v>758.662134754772</v>
      </c>
    </row>
    <row r="14" customFormat="false" ht="33.75" hidden="false" customHeight="false" outlineLevel="0" collapsed="false">
      <c r="A14" s="19" t="s">
        <v>26</v>
      </c>
      <c r="B14" s="20" t="s">
        <v>27</v>
      </c>
      <c r="C14" s="21" t="n">
        <v>0</v>
      </c>
      <c r="D14" s="21" t="n">
        <v>0.45</v>
      </c>
      <c r="E14" s="22" t="n">
        <v>0</v>
      </c>
      <c r="F14" s="21" t="n">
        <v>135.45</v>
      </c>
      <c r="G14" s="21" t="n">
        <f aca="false">D14-F14</f>
        <v>-135</v>
      </c>
      <c r="H14" s="22" t="n">
        <v>0</v>
      </c>
    </row>
    <row r="15" customFormat="false" ht="112.5" hidden="false" customHeight="false" outlineLevel="0" collapsed="false">
      <c r="A15" s="23" t="s">
        <v>28</v>
      </c>
      <c r="B15" s="24" t="s">
        <v>29</v>
      </c>
      <c r="C15" s="21" t="n">
        <v>0</v>
      </c>
      <c r="D15" s="25" t="n">
        <v>7202.36</v>
      </c>
      <c r="E15" s="22" t="n">
        <v>0</v>
      </c>
      <c r="F15" s="21" t="n">
        <v>0</v>
      </c>
      <c r="G15" s="21" t="n">
        <f aca="false">D15-F15</f>
        <v>7202.36</v>
      </c>
      <c r="H15" s="22" t="n">
        <v>0</v>
      </c>
    </row>
    <row r="16" customFormat="false" ht="36.75" hidden="false" customHeight="true" outlineLevel="0" collapsed="false">
      <c r="A16" s="26" t="s">
        <v>30</v>
      </c>
      <c r="B16" s="27" t="s">
        <v>31</v>
      </c>
      <c r="C16" s="28" t="n">
        <f aca="false">C17</f>
        <v>1838900</v>
      </c>
      <c r="D16" s="28" t="n">
        <f aca="false">D17</f>
        <v>1248699.41</v>
      </c>
      <c r="E16" s="11" t="n">
        <f aca="false">D16/C16*100</f>
        <v>67.9046935668062</v>
      </c>
      <c r="F16" s="28" t="n">
        <f aca="false">F17</f>
        <v>1262341.29</v>
      </c>
      <c r="G16" s="28" t="n">
        <f aca="false">D16-F16</f>
        <v>-13641.8799999999</v>
      </c>
      <c r="H16" s="11" t="n">
        <f aca="false">D16/F16*100</f>
        <v>98.9193191961581</v>
      </c>
    </row>
    <row r="17" customFormat="false" ht="24" hidden="false" customHeight="false" outlineLevel="0" collapsed="false">
      <c r="A17" s="29" t="s">
        <v>32</v>
      </c>
      <c r="B17" s="30" t="s">
        <v>33</v>
      </c>
      <c r="C17" s="31" t="n">
        <f aca="false">C18+C19+C20+C21</f>
        <v>1838900</v>
      </c>
      <c r="D17" s="31" t="n">
        <f aca="false">D18+D19+D20+D21</f>
        <v>1248699.41</v>
      </c>
      <c r="E17" s="18" t="n">
        <f aca="false">D17/C17*100</f>
        <v>67.9046935668062</v>
      </c>
      <c r="F17" s="31" t="n">
        <f aca="false">F18+F19+F20+F21</f>
        <v>1262341.29</v>
      </c>
      <c r="G17" s="31" t="n">
        <f aca="false">D17-F17</f>
        <v>-13641.8799999999</v>
      </c>
      <c r="H17" s="18" t="n">
        <f aca="false">D17/F17*100</f>
        <v>98.9193191961581</v>
      </c>
    </row>
    <row r="18" customFormat="false" ht="51.75" hidden="false" customHeight="true" outlineLevel="0" collapsed="false">
      <c r="A18" s="19" t="s">
        <v>34</v>
      </c>
      <c r="B18" s="20" t="s">
        <v>35</v>
      </c>
      <c r="C18" s="21" t="n">
        <v>1009300</v>
      </c>
      <c r="D18" s="21" t="n">
        <v>647953.29</v>
      </c>
      <c r="E18" s="22" t="n">
        <f aca="false">D18/C18*100</f>
        <v>64.1982849499653</v>
      </c>
      <c r="F18" s="21" t="n">
        <v>646617.65</v>
      </c>
      <c r="G18" s="21" t="n">
        <f aca="false">D18-F18</f>
        <v>1335.64000000001</v>
      </c>
      <c r="H18" s="22" t="n">
        <f aca="false">D18/F18*100</f>
        <v>100.206557924919</v>
      </c>
    </row>
    <row r="19" customFormat="false" ht="59.25" hidden="false" customHeight="true" outlineLevel="0" collapsed="false">
      <c r="A19" s="19" t="s">
        <v>36</v>
      </c>
      <c r="B19" s="20" t="s">
        <v>37</v>
      </c>
      <c r="C19" s="21" t="n">
        <v>4800</v>
      </c>
      <c r="D19" s="21" t="n">
        <v>3702.86</v>
      </c>
      <c r="E19" s="22" t="n">
        <f aca="false">D19/C19*100</f>
        <v>77.1429166666667</v>
      </c>
      <c r="F19" s="21" t="n">
        <v>3484.08</v>
      </c>
      <c r="G19" s="21" t="n">
        <f aca="false">D19-F19</f>
        <v>218.78</v>
      </c>
      <c r="H19" s="22" t="n">
        <f aca="false">D19/F19*100</f>
        <v>106.279419531124</v>
      </c>
    </row>
    <row r="20" customFormat="false" ht="56.25" hidden="false" customHeight="false" outlineLevel="0" collapsed="false">
      <c r="A20" s="19" t="s">
        <v>38</v>
      </c>
      <c r="B20" s="20" t="s">
        <v>39</v>
      </c>
      <c r="C20" s="21" t="n">
        <v>950600</v>
      </c>
      <c r="D20" s="21" t="n">
        <v>680679.16</v>
      </c>
      <c r="E20" s="22" t="n">
        <f aca="false">D20/C20*100</f>
        <v>71.6052135493373</v>
      </c>
      <c r="F20" s="21" t="n">
        <v>688105.47</v>
      </c>
      <c r="G20" s="21" t="n">
        <f aca="false">D20-F20</f>
        <v>-7426.30999999994</v>
      </c>
      <c r="H20" s="22" t="n">
        <f aca="false">D20/F20*100</f>
        <v>98.9207599236204</v>
      </c>
    </row>
    <row r="21" customFormat="false" ht="56.25" hidden="false" customHeight="false" outlineLevel="0" collapsed="false">
      <c r="A21" s="19" t="s">
        <v>40</v>
      </c>
      <c r="B21" s="20" t="s">
        <v>41</v>
      </c>
      <c r="C21" s="21" t="n">
        <v>-125800</v>
      </c>
      <c r="D21" s="21" t="n">
        <v>-83635.9</v>
      </c>
      <c r="E21" s="22" t="n">
        <f aca="false">D21/C21*100</f>
        <v>66.4832273449921</v>
      </c>
      <c r="F21" s="21" t="n">
        <v>-75865.91</v>
      </c>
      <c r="G21" s="21" t="n">
        <f aca="false">D21-F21</f>
        <v>-7769.98999999999</v>
      </c>
      <c r="H21" s="22" t="n">
        <f aca="false">D21/F21*100</f>
        <v>110.241740987487</v>
      </c>
    </row>
    <row r="22" customFormat="false" ht="12.75" hidden="false" customHeight="false" outlineLevel="0" collapsed="false">
      <c r="A22" s="8" t="s">
        <v>42</v>
      </c>
      <c r="B22" s="32" t="s">
        <v>43</v>
      </c>
      <c r="C22" s="10" t="n">
        <f aca="false">C23</f>
        <v>235000</v>
      </c>
      <c r="D22" s="10" t="n">
        <f aca="false">D23</f>
        <v>311880.35</v>
      </c>
      <c r="E22" s="11" t="n">
        <f aca="false">D22/C22*100</f>
        <v>132.715042553192</v>
      </c>
      <c r="F22" s="10" t="n">
        <f aca="false">F23</f>
        <v>234938.5</v>
      </c>
      <c r="G22" s="10" t="n">
        <f aca="false">D22-F22</f>
        <v>76941.85</v>
      </c>
      <c r="H22" s="11" t="n">
        <f aca="false">D22/F22*100</f>
        <v>132.749783453968</v>
      </c>
    </row>
    <row r="23" customFormat="false" ht="12.75" hidden="false" customHeight="false" outlineLevel="0" collapsed="false">
      <c r="A23" s="33" t="s">
        <v>44</v>
      </c>
      <c r="B23" s="17" t="s">
        <v>45</v>
      </c>
      <c r="C23" s="34" t="n">
        <f aca="false">C24</f>
        <v>235000</v>
      </c>
      <c r="D23" s="34" t="n">
        <f aca="false">D24</f>
        <v>311880.35</v>
      </c>
      <c r="E23" s="18" t="n">
        <f aca="false">D23/C23*100</f>
        <v>132.715042553192</v>
      </c>
      <c r="F23" s="34" t="n">
        <f aca="false">F24</f>
        <v>234938.5</v>
      </c>
      <c r="G23" s="21" t="n">
        <f aca="false">D23-F23</f>
        <v>76941.85</v>
      </c>
      <c r="H23" s="18" t="n">
        <f aca="false">D23/F23*100</f>
        <v>132.749783453968</v>
      </c>
    </row>
    <row r="24" customFormat="false" ht="12.75" hidden="false" customHeight="false" outlineLevel="0" collapsed="false">
      <c r="A24" s="19" t="s">
        <v>46</v>
      </c>
      <c r="B24" s="20" t="s">
        <v>45</v>
      </c>
      <c r="C24" s="21" t="n">
        <v>235000</v>
      </c>
      <c r="D24" s="21" t="n">
        <v>311880.35</v>
      </c>
      <c r="E24" s="22" t="n">
        <f aca="false">D24/C24*100</f>
        <v>132.715042553192</v>
      </c>
      <c r="F24" s="21" t="n">
        <v>234938.5</v>
      </c>
      <c r="G24" s="21" t="n">
        <f aca="false">D24-F24</f>
        <v>76941.85</v>
      </c>
      <c r="H24" s="22" t="n">
        <f aca="false">D24/F24*100</f>
        <v>132.749783453968</v>
      </c>
      <c r="I24" s="35"/>
    </row>
    <row r="25" customFormat="false" ht="18" hidden="true" customHeight="true" outlineLevel="0" collapsed="false">
      <c r="A25" s="36"/>
      <c r="B25" s="37"/>
      <c r="C25" s="34"/>
      <c r="D25" s="34"/>
      <c r="E25" s="18"/>
      <c r="F25" s="34"/>
      <c r="G25" s="34"/>
      <c r="H25" s="18"/>
    </row>
    <row r="26" s="40" customFormat="true" ht="24.75" hidden="false" customHeight="true" outlineLevel="0" collapsed="false">
      <c r="A26" s="38" t="s">
        <v>47</v>
      </c>
      <c r="B26" s="39" t="s">
        <v>48</v>
      </c>
      <c r="C26" s="10" t="n">
        <f aca="false">C27+C28+C29+C30</f>
        <v>1700000</v>
      </c>
      <c r="D26" s="10" t="n">
        <f aca="false">D27+D28+D29</f>
        <v>768858.61</v>
      </c>
      <c r="E26" s="22" t="n">
        <f aca="false">D26/C26*100</f>
        <v>45.2269770588235</v>
      </c>
      <c r="F26" s="10" t="n">
        <f aca="false">F27+F28+F29</f>
        <v>1194482.18</v>
      </c>
      <c r="G26" s="10" t="n">
        <f aca="false">D26-F26</f>
        <v>-425623.57</v>
      </c>
      <c r="H26" s="22" t="n">
        <f aca="false">D26/F26*100</f>
        <v>64.3675245117512</v>
      </c>
    </row>
    <row r="27" customFormat="false" ht="39.75" hidden="false" customHeight="true" outlineLevel="0" collapsed="false">
      <c r="A27" s="41" t="s">
        <v>49</v>
      </c>
      <c r="B27" s="37" t="s">
        <v>50</v>
      </c>
      <c r="C27" s="34" t="n">
        <v>500000</v>
      </c>
      <c r="D27" s="34" t="n">
        <v>199971.88</v>
      </c>
      <c r="E27" s="22" t="n">
        <f aca="false">D27/C27*100</f>
        <v>39.994376</v>
      </c>
      <c r="F27" s="34" t="n">
        <v>132778.85</v>
      </c>
      <c r="G27" s="34" t="n">
        <f aca="false">D27-F27</f>
        <v>67193.03</v>
      </c>
      <c r="H27" s="22" t="n">
        <f aca="false">D27/F27*100</f>
        <v>150.605220635666</v>
      </c>
    </row>
    <row r="28" customFormat="false" ht="37.5" hidden="false" customHeight="true" outlineLevel="0" collapsed="false">
      <c r="A28" s="41" t="s">
        <v>51</v>
      </c>
      <c r="B28" s="37" t="s">
        <v>52</v>
      </c>
      <c r="C28" s="34" t="n">
        <v>500000</v>
      </c>
      <c r="D28" s="34" t="n">
        <v>423444.05</v>
      </c>
      <c r="E28" s="22" t="n">
        <f aca="false">D28/C28*100</f>
        <v>84.68881</v>
      </c>
      <c r="F28" s="34" t="n">
        <v>894189.17</v>
      </c>
      <c r="G28" s="34" t="n">
        <f aca="false">D28-F28</f>
        <v>-470745.12</v>
      </c>
      <c r="H28" s="22" t="n">
        <f aca="false">D28/F28*100</f>
        <v>47.3550859489833</v>
      </c>
    </row>
    <row r="29" customFormat="false" ht="24" hidden="false" customHeight="true" outlineLevel="0" collapsed="false">
      <c r="A29" s="41" t="s">
        <v>53</v>
      </c>
      <c r="B29" s="42" t="s">
        <v>54</v>
      </c>
      <c r="C29" s="34" t="n">
        <v>700000</v>
      </c>
      <c r="D29" s="34" t="n">
        <v>145442.68</v>
      </c>
      <c r="E29" s="22" t="n">
        <f aca="false">D29/C29*100</f>
        <v>20.7775257142857</v>
      </c>
      <c r="F29" s="34" t="n">
        <v>167514.16</v>
      </c>
      <c r="G29" s="34" t="n">
        <f aca="false">D29-F29</f>
        <v>-22071.48</v>
      </c>
      <c r="H29" s="22" t="n">
        <f aca="false">D29/F29*100</f>
        <v>86.8241108691946</v>
      </c>
    </row>
    <row r="30" customFormat="false" ht="24" hidden="false" customHeight="true" outlineLevel="0" collapsed="false">
      <c r="A30" s="43" t="s">
        <v>55</v>
      </c>
      <c r="B30" s="44" t="s">
        <v>56</v>
      </c>
      <c r="C30" s="34" t="n">
        <v>0</v>
      </c>
      <c r="D30" s="34" t="n">
        <v>0</v>
      </c>
      <c r="E30" s="22" t="n">
        <v>0</v>
      </c>
      <c r="F30" s="34" t="n">
        <v>-204054.05</v>
      </c>
      <c r="G30" s="34" t="n">
        <f aca="false">D30-F30</f>
        <v>204054.05</v>
      </c>
      <c r="H30" s="22" t="n">
        <f aca="false">D30/F30*100</f>
        <v>-0</v>
      </c>
    </row>
    <row r="31" customFormat="false" ht="12.75" hidden="false" customHeight="false" outlineLevel="0" collapsed="false">
      <c r="A31" s="45"/>
      <c r="B31" s="13" t="s">
        <v>57</v>
      </c>
      <c r="C31" s="14" t="n">
        <f aca="false">C32+C38+C43+C52+C50+C48</f>
        <v>902739</v>
      </c>
      <c r="D31" s="14" t="n">
        <f aca="false">D32+D38+D43+D52+D50+D48</f>
        <v>622867.06</v>
      </c>
      <c r="E31" s="15" t="n">
        <f aca="false">D31/C31*100</f>
        <v>68.9974688143528</v>
      </c>
      <c r="F31" s="14" t="n">
        <f aca="false">F32+F38+F43+F52+F50+F48</f>
        <v>758066.66</v>
      </c>
      <c r="G31" s="14" t="n">
        <f aca="false">D31-F31</f>
        <v>-135199.6</v>
      </c>
      <c r="H31" s="15" t="n">
        <f aca="false">D31/F31*100</f>
        <v>82.1652095872413</v>
      </c>
    </row>
    <row r="32" customFormat="false" ht="38.25" hidden="false" customHeight="false" outlineLevel="0" collapsed="false">
      <c r="A32" s="8" t="s">
        <v>58</v>
      </c>
      <c r="B32" s="46" t="s">
        <v>59</v>
      </c>
      <c r="C32" s="10" t="n">
        <f aca="false">C33</f>
        <v>287000</v>
      </c>
      <c r="D32" s="10" t="n">
        <f aca="false">D33</f>
        <v>164928.44</v>
      </c>
      <c r="E32" s="11" t="n">
        <f aca="false">D32/C32*100</f>
        <v>57.4663554006969</v>
      </c>
      <c r="F32" s="10" t="n">
        <f aca="false">F33</f>
        <v>204161.84</v>
      </c>
      <c r="G32" s="10" t="n">
        <f aca="false">D32-F32</f>
        <v>-39233.4</v>
      </c>
      <c r="H32" s="11" t="n">
        <f aca="false">D32/F32*100</f>
        <v>80.7831865151686</v>
      </c>
    </row>
    <row r="33" customFormat="false" ht="60" hidden="false" customHeight="false" outlineLevel="0" collapsed="false">
      <c r="A33" s="16" t="s">
        <v>60</v>
      </c>
      <c r="B33" s="30" t="s">
        <v>61</v>
      </c>
      <c r="C33" s="34" t="n">
        <f aca="false">C35+C37</f>
        <v>287000</v>
      </c>
      <c r="D33" s="34" t="n">
        <f aca="false">D35+D37</f>
        <v>164928.44</v>
      </c>
      <c r="E33" s="18" t="n">
        <f aca="false">D33/C33*100</f>
        <v>57.4663554006969</v>
      </c>
      <c r="F33" s="34" t="n">
        <f aca="false">F35+F37</f>
        <v>204161.84</v>
      </c>
      <c r="G33" s="34" t="n">
        <f aca="false">D33-F33</f>
        <v>-39233.4</v>
      </c>
      <c r="H33" s="18" t="n">
        <f aca="false">D33/F33*100</f>
        <v>80.7831865151686</v>
      </c>
    </row>
    <row r="34" customFormat="false" ht="45" hidden="false" customHeight="false" outlineLevel="0" collapsed="false">
      <c r="A34" s="47" t="s">
        <v>62</v>
      </c>
      <c r="B34" s="48" t="s">
        <v>63</v>
      </c>
      <c r="C34" s="34" t="n">
        <v>242500</v>
      </c>
      <c r="D34" s="34" t="n">
        <v>138351.8</v>
      </c>
      <c r="E34" s="18" t="n">
        <f aca="false">D34/C34*100</f>
        <v>57.0522886597938</v>
      </c>
      <c r="F34" s="34" t="n">
        <v>181903.06</v>
      </c>
      <c r="G34" s="34" t="n">
        <f aca="false">D34-F34</f>
        <v>-43551.26</v>
      </c>
      <c r="H34" s="18" t="n">
        <f aca="false">D34/F34*100</f>
        <v>76.0579838513987</v>
      </c>
    </row>
    <row r="35" customFormat="false" ht="60" hidden="false" customHeight="true" outlineLevel="0" collapsed="false">
      <c r="A35" s="49" t="s">
        <v>64</v>
      </c>
      <c r="B35" s="20" t="s">
        <v>65</v>
      </c>
      <c r="C35" s="21" t="n">
        <v>242500</v>
      </c>
      <c r="D35" s="21" t="n">
        <v>138351.8</v>
      </c>
      <c r="E35" s="22" t="n">
        <f aca="false">D35/C35*100</f>
        <v>57.0522886597938</v>
      </c>
      <c r="F35" s="21" t="n">
        <v>181903.06</v>
      </c>
      <c r="G35" s="21" t="n">
        <f aca="false">D35-F35</f>
        <v>-43551.26</v>
      </c>
      <c r="H35" s="22" t="n">
        <f aca="false">D35/F35*100</f>
        <v>76.0579838513987</v>
      </c>
    </row>
    <row r="36" customFormat="false" ht="60" hidden="false" customHeight="false" outlineLevel="0" collapsed="false">
      <c r="A36" s="16" t="s">
        <v>66</v>
      </c>
      <c r="B36" s="30" t="s">
        <v>67</v>
      </c>
      <c r="C36" s="34" t="n">
        <v>44500</v>
      </c>
      <c r="D36" s="34" t="n">
        <v>26576.64</v>
      </c>
      <c r="E36" s="18" t="n">
        <f aca="false">D36/C36*100</f>
        <v>59.7227865168539</v>
      </c>
      <c r="F36" s="34" t="n">
        <v>22258.78</v>
      </c>
      <c r="G36" s="34" t="n">
        <f aca="false">D36-F36</f>
        <v>4317.86</v>
      </c>
      <c r="H36" s="18" t="n">
        <f aca="false">D36/F36*100</f>
        <v>119.398457597407</v>
      </c>
    </row>
    <row r="37" customFormat="false" ht="45" hidden="false" customHeight="false" outlineLevel="0" collapsed="false">
      <c r="A37" s="49" t="s">
        <v>68</v>
      </c>
      <c r="B37" s="20" t="s">
        <v>69</v>
      </c>
      <c r="C37" s="34" t="n">
        <v>44500</v>
      </c>
      <c r="D37" s="34" t="n">
        <v>26576.64</v>
      </c>
      <c r="E37" s="18" t="n">
        <f aca="false">D37/C37*100</f>
        <v>59.7227865168539</v>
      </c>
      <c r="F37" s="34" t="n">
        <v>22258.78</v>
      </c>
      <c r="G37" s="21" t="n">
        <f aca="false">D37-F37</f>
        <v>4317.86</v>
      </c>
      <c r="H37" s="18" t="n">
        <f aca="false">D37/F37*100</f>
        <v>119.398457597407</v>
      </c>
    </row>
    <row r="38" customFormat="false" ht="25.5" hidden="false" customHeight="false" outlineLevel="0" collapsed="false">
      <c r="A38" s="26" t="s">
        <v>70</v>
      </c>
      <c r="B38" s="27" t="s">
        <v>71</v>
      </c>
      <c r="C38" s="10" t="n">
        <f aca="false">C41+C42</f>
        <v>310000</v>
      </c>
      <c r="D38" s="10" t="n">
        <f aca="false">D41+D42</f>
        <v>269769.29</v>
      </c>
      <c r="E38" s="11" t="n">
        <f aca="false">D38/C38*100</f>
        <v>87.0223516129032</v>
      </c>
      <c r="F38" s="10" t="n">
        <f aca="false">F41+F42</f>
        <v>298103.53</v>
      </c>
      <c r="G38" s="10" t="n">
        <f aca="false">D38-F38</f>
        <v>-28334.24</v>
      </c>
      <c r="H38" s="11" t="n">
        <f aca="false">D38/F38*100</f>
        <v>90.4951679035803</v>
      </c>
    </row>
    <row r="39" customFormat="false" ht="12.75" hidden="false" customHeight="false" outlineLevel="0" collapsed="false">
      <c r="A39" s="29" t="s">
        <v>72</v>
      </c>
      <c r="B39" s="30" t="s">
        <v>73</v>
      </c>
      <c r="C39" s="34" t="n">
        <v>280000</v>
      </c>
      <c r="D39" s="34" t="n">
        <v>255022</v>
      </c>
      <c r="E39" s="18" t="n">
        <f aca="false">D39/C39*100</f>
        <v>91.0792857142857</v>
      </c>
      <c r="F39" s="34" t="n">
        <v>275486.3</v>
      </c>
      <c r="G39" s="34" t="n">
        <f aca="false">D39-F39</f>
        <v>-20464.3</v>
      </c>
      <c r="H39" s="18" t="n">
        <f aca="false">D39/F39*100</f>
        <v>92.5715725246591</v>
      </c>
    </row>
    <row r="40" customFormat="false" ht="12.75" hidden="false" customHeight="false" outlineLevel="0" collapsed="false">
      <c r="A40" s="50" t="s">
        <v>74</v>
      </c>
      <c r="B40" s="48" t="s">
        <v>75</v>
      </c>
      <c r="C40" s="34" t="n">
        <v>280000</v>
      </c>
      <c r="D40" s="34" t="n">
        <v>255022</v>
      </c>
      <c r="E40" s="18" t="n">
        <f aca="false">D40/C40*100</f>
        <v>91.0792857142857</v>
      </c>
      <c r="F40" s="34" t="n">
        <v>275486.3</v>
      </c>
      <c r="G40" s="34" t="n">
        <f aca="false">D40-F40</f>
        <v>-20464.3</v>
      </c>
      <c r="H40" s="18" t="n">
        <f aca="false">D40/F40*100</f>
        <v>92.5715725246591</v>
      </c>
    </row>
    <row r="41" customFormat="false" ht="22.5" hidden="false" customHeight="false" outlineLevel="0" collapsed="false">
      <c r="A41" s="19" t="s">
        <v>76</v>
      </c>
      <c r="B41" s="20" t="s">
        <v>77</v>
      </c>
      <c r="C41" s="21" t="n">
        <v>280000</v>
      </c>
      <c r="D41" s="21" t="n">
        <v>255022</v>
      </c>
      <c r="E41" s="22" t="n">
        <f aca="false">D41/C41*100</f>
        <v>91.0792857142857</v>
      </c>
      <c r="F41" s="21" t="n">
        <v>275486.3</v>
      </c>
      <c r="G41" s="21" t="n">
        <f aca="false">D41-F41</f>
        <v>-20464.3</v>
      </c>
      <c r="H41" s="22" t="n">
        <f aca="false">D41/F41*100</f>
        <v>92.5715725246591</v>
      </c>
    </row>
    <row r="42" customFormat="false" ht="22.5" hidden="false" customHeight="false" outlineLevel="0" collapsed="false">
      <c r="A42" s="19" t="s">
        <v>78</v>
      </c>
      <c r="B42" s="20" t="s">
        <v>79</v>
      </c>
      <c r="C42" s="21" t="n">
        <v>30000</v>
      </c>
      <c r="D42" s="21" t="n">
        <v>14747.29</v>
      </c>
      <c r="E42" s="22" t="n">
        <f aca="false">D42/C42*100</f>
        <v>49.1576333333333</v>
      </c>
      <c r="F42" s="21" t="n">
        <v>22617.23</v>
      </c>
      <c r="G42" s="21" t="n">
        <f aca="false">D42-F42</f>
        <v>-7869.94</v>
      </c>
      <c r="H42" s="22" t="n">
        <v>0</v>
      </c>
    </row>
    <row r="43" customFormat="false" ht="25.5" hidden="false" customHeight="false" outlineLevel="0" collapsed="false">
      <c r="A43" s="8" t="s">
        <v>80</v>
      </c>
      <c r="B43" s="32" t="s">
        <v>81</v>
      </c>
      <c r="C43" s="10" t="n">
        <f aca="false">C46+C47</f>
        <v>200000</v>
      </c>
      <c r="D43" s="10" t="n">
        <f aca="false">D44</f>
        <v>104762.99</v>
      </c>
      <c r="E43" s="11" t="n">
        <f aca="false">D43/C43*100</f>
        <v>52.381495</v>
      </c>
      <c r="F43" s="10" t="n">
        <f aca="false">F46+F47</f>
        <v>156996.58</v>
      </c>
      <c r="G43" s="10" t="n">
        <f aca="false">D43-F43</f>
        <v>-52233.59</v>
      </c>
      <c r="H43" s="11" t="n">
        <f aca="false">D43/F43*100</f>
        <v>66.7294727057112</v>
      </c>
    </row>
    <row r="44" customFormat="false" ht="22.5" hidden="false" customHeight="true" outlineLevel="0" collapsed="false">
      <c r="A44" s="16" t="s">
        <v>82</v>
      </c>
      <c r="B44" s="30" t="s">
        <v>83</v>
      </c>
      <c r="C44" s="34" t="n">
        <f aca="false">C45</f>
        <v>200000</v>
      </c>
      <c r="D44" s="34" t="n">
        <f aca="false">D45</f>
        <v>104762.99</v>
      </c>
      <c r="E44" s="18" t="n">
        <f aca="false">D44/C44*100</f>
        <v>52.381495</v>
      </c>
      <c r="F44" s="34" t="n">
        <v>156996.58</v>
      </c>
      <c r="G44" s="34" t="n">
        <f aca="false">D44-F44</f>
        <v>-52233.59</v>
      </c>
      <c r="H44" s="18" t="n">
        <f aca="false">D44/F44*100</f>
        <v>66.7294727057112</v>
      </c>
      <c r="I44" s="51"/>
    </row>
    <row r="45" customFormat="false" ht="22.5" hidden="false" customHeight="false" outlineLevel="0" collapsed="false">
      <c r="A45" s="47" t="s">
        <v>84</v>
      </c>
      <c r="B45" s="48" t="s">
        <v>85</v>
      </c>
      <c r="C45" s="34" t="n">
        <v>200000</v>
      </c>
      <c r="D45" s="34" t="n">
        <v>104762.99</v>
      </c>
      <c r="E45" s="18" t="n">
        <f aca="false">D45/C45*100</f>
        <v>52.381495</v>
      </c>
      <c r="F45" s="34" t="n">
        <v>156996.58</v>
      </c>
      <c r="G45" s="34" t="n">
        <f aca="false">D45-F45</f>
        <v>-52233.59</v>
      </c>
      <c r="H45" s="18" t="n">
        <f aca="false">D45/F45*100</f>
        <v>66.7294727057112</v>
      </c>
    </row>
    <row r="46" customFormat="false" ht="34.5" hidden="false" customHeight="true" outlineLevel="0" collapsed="false">
      <c r="A46" s="49" t="s">
        <v>86</v>
      </c>
      <c r="B46" s="20" t="s">
        <v>87</v>
      </c>
      <c r="C46" s="21" t="n">
        <v>200000</v>
      </c>
      <c r="D46" s="21" t="n">
        <v>104762.99</v>
      </c>
      <c r="E46" s="22" t="n">
        <f aca="false">D46/C46*100</f>
        <v>52.381495</v>
      </c>
      <c r="F46" s="21" t="n">
        <v>156996.58</v>
      </c>
      <c r="G46" s="21" t="n">
        <f aca="false">D46-F46</f>
        <v>-52233.59</v>
      </c>
      <c r="H46" s="22" t="n">
        <f aca="false">D46/F46*100</f>
        <v>66.7294727057112</v>
      </c>
    </row>
    <row r="47" customFormat="false" ht="34.5" hidden="false" customHeight="true" outlineLevel="0" collapsed="false">
      <c r="A47" s="49" t="s">
        <v>88</v>
      </c>
      <c r="B47" s="20" t="s">
        <v>89</v>
      </c>
      <c r="C47" s="21" t="n">
        <v>0</v>
      </c>
      <c r="D47" s="21" t="n">
        <v>0</v>
      </c>
      <c r="E47" s="22" t="n">
        <v>0</v>
      </c>
      <c r="F47" s="21" t="n">
        <v>0</v>
      </c>
      <c r="G47" s="21" t="n">
        <f aca="false">D47-F47</f>
        <v>0</v>
      </c>
      <c r="H47" s="22" t="n">
        <v>0</v>
      </c>
    </row>
    <row r="48" customFormat="false" ht="23.25" hidden="false" customHeight="true" outlineLevel="0" collapsed="false">
      <c r="A48" s="8" t="s">
        <v>90</v>
      </c>
      <c r="B48" s="52" t="s">
        <v>91</v>
      </c>
      <c r="C48" s="10" t="n">
        <f aca="false">C49</f>
        <v>67739</v>
      </c>
      <c r="D48" s="10" t="n">
        <f aca="false">D49</f>
        <v>45406.34</v>
      </c>
      <c r="E48" s="22" t="n">
        <f aca="false">D48/C48*100</f>
        <v>67.0313113568255</v>
      </c>
      <c r="F48" s="10" t="n">
        <v>47804.71</v>
      </c>
      <c r="G48" s="10" t="n">
        <f aca="false">D48-F48</f>
        <v>-2398.37</v>
      </c>
      <c r="H48" s="22" t="n">
        <f aca="false">D48/F48*100</f>
        <v>94.9829838942648</v>
      </c>
    </row>
    <row r="49" customFormat="false" ht="34.5" hidden="false" customHeight="true" outlineLevel="0" collapsed="false">
      <c r="A49" s="53" t="s">
        <v>92</v>
      </c>
      <c r="B49" s="54" t="s">
        <v>93</v>
      </c>
      <c r="C49" s="21" t="n">
        <v>67739</v>
      </c>
      <c r="D49" s="21" t="n">
        <v>45406.34</v>
      </c>
      <c r="E49" s="22" t="n">
        <f aca="false">D49/C49*100</f>
        <v>67.0313113568255</v>
      </c>
      <c r="F49" s="21" t="n">
        <v>47804.71</v>
      </c>
      <c r="G49" s="21" t="n">
        <f aca="false">D49-F49</f>
        <v>-2398.37</v>
      </c>
      <c r="H49" s="22" t="n">
        <f aca="false">D49/F49*100</f>
        <v>94.9829838942648</v>
      </c>
    </row>
    <row r="50" customFormat="false" ht="29.25" hidden="false" customHeight="true" outlineLevel="0" collapsed="false">
      <c r="A50" s="8" t="s">
        <v>94</v>
      </c>
      <c r="B50" s="32" t="s">
        <v>95</v>
      </c>
      <c r="C50" s="10" t="n">
        <f aca="false">C51</f>
        <v>0</v>
      </c>
      <c r="D50" s="10" t="n">
        <v>0</v>
      </c>
      <c r="E50" s="11" t="n">
        <v>0</v>
      </c>
      <c r="F50" s="10" t="n">
        <v>0</v>
      </c>
      <c r="G50" s="10" t="n">
        <f aca="false">D50-F50</f>
        <v>0</v>
      </c>
      <c r="H50" s="11" t="n">
        <v>0</v>
      </c>
    </row>
    <row r="51" customFormat="false" ht="57.75" hidden="false" customHeight="true" outlineLevel="0" collapsed="false">
      <c r="A51" s="49" t="s">
        <v>96</v>
      </c>
      <c r="B51" s="20" t="s">
        <v>97</v>
      </c>
      <c r="C51" s="21" t="n">
        <v>0</v>
      </c>
      <c r="D51" s="21" t="n">
        <v>0</v>
      </c>
      <c r="E51" s="22" t="n">
        <v>0</v>
      </c>
      <c r="F51" s="21" t="n">
        <v>0</v>
      </c>
      <c r="G51" s="21" t="n">
        <f aca="false">D51-F51</f>
        <v>0</v>
      </c>
      <c r="H51" s="22" t="n">
        <v>0</v>
      </c>
    </row>
    <row r="52" customFormat="false" ht="16.5" hidden="false" customHeight="true" outlineLevel="0" collapsed="false">
      <c r="A52" s="55" t="s">
        <v>98</v>
      </c>
      <c r="B52" s="52" t="s">
        <v>99</v>
      </c>
      <c r="C52" s="10" t="n">
        <f aca="false">C55</f>
        <v>38000</v>
      </c>
      <c r="D52" s="10" t="n">
        <f aca="false">D55</f>
        <v>38000</v>
      </c>
      <c r="E52" s="11" t="n">
        <f aca="false">D52/C52*100</f>
        <v>100</v>
      </c>
      <c r="F52" s="10" t="n">
        <v>51000</v>
      </c>
      <c r="G52" s="10" t="n">
        <f aca="false">D52-F52</f>
        <v>-13000</v>
      </c>
      <c r="H52" s="22" t="n">
        <f aca="false">D52/F52*100</f>
        <v>74.5098039215686</v>
      </c>
    </row>
    <row r="53" customFormat="false" ht="13.5" hidden="false" customHeight="true" outlineLevel="0" collapsed="false">
      <c r="A53" s="56" t="s">
        <v>100</v>
      </c>
      <c r="B53" s="57" t="s">
        <v>101</v>
      </c>
      <c r="C53" s="34" t="n">
        <v>0</v>
      </c>
      <c r="D53" s="34" t="n">
        <v>0</v>
      </c>
      <c r="E53" s="18" t="n">
        <v>0</v>
      </c>
      <c r="F53" s="34" t="n">
        <v>0</v>
      </c>
      <c r="G53" s="34" t="n">
        <f aca="false">D53-F53</f>
        <v>0</v>
      </c>
      <c r="H53" s="18" t="n">
        <v>0</v>
      </c>
    </row>
    <row r="54" customFormat="false" ht="21" hidden="false" customHeight="true" outlineLevel="0" collapsed="false">
      <c r="A54" s="58" t="s">
        <v>102</v>
      </c>
      <c r="B54" s="59" t="s">
        <v>103</v>
      </c>
      <c r="C54" s="21" t="n">
        <v>0</v>
      </c>
      <c r="D54" s="21" t="n">
        <v>0</v>
      </c>
      <c r="E54" s="22" t="n">
        <v>0</v>
      </c>
      <c r="F54" s="21" t="n">
        <v>0</v>
      </c>
      <c r="G54" s="21" t="n">
        <f aca="false">D54-F54</f>
        <v>0</v>
      </c>
      <c r="H54" s="22" t="n">
        <v>0</v>
      </c>
    </row>
    <row r="55" customFormat="false" ht="21" hidden="false" customHeight="true" outlineLevel="0" collapsed="false">
      <c r="A55" s="58" t="s">
        <v>104</v>
      </c>
      <c r="B55" s="59" t="s">
        <v>105</v>
      </c>
      <c r="C55" s="21" t="n">
        <v>38000</v>
      </c>
      <c r="D55" s="21" t="n">
        <v>38000</v>
      </c>
      <c r="E55" s="22" t="n">
        <f aca="false">D55/C55*100</f>
        <v>100</v>
      </c>
      <c r="F55" s="21" t="n">
        <v>51000</v>
      </c>
      <c r="G55" s="21" t="n">
        <f aca="false">D55-F55</f>
        <v>-13000</v>
      </c>
      <c r="H55" s="22" t="n">
        <f aca="false">D55/F55*100</f>
        <v>74.5098039215686</v>
      </c>
    </row>
    <row r="56" customFormat="false" ht="12.75" hidden="false" customHeight="false" outlineLevel="0" collapsed="false">
      <c r="A56" s="60" t="s">
        <v>106</v>
      </c>
      <c r="B56" s="61" t="s">
        <v>107</v>
      </c>
      <c r="C56" s="10" t="n">
        <f aca="false">C57</f>
        <v>35825728.82</v>
      </c>
      <c r="D56" s="10" t="n">
        <f aca="false">D57</f>
        <v>17856094.31</v>
      </c>
      <c r="E56" s="11" t="n">
        <f aca="false">D56/C56*100</f>
        <v>49.8415381853493</v>
      </c>
      <c r="F56" s="10" t="n">
        <f aca="false">F57</f>
        <v>34045294.1</v>
      </c>
      <c r="G56" s="10" t="n">
        <f aca="false">D56-F56</f>
        <v>-16189199.79</v>
      </c>
      <c r="H56" s="11" t="n">
        <f aca="false">D56/F56*100</f>
        <v>52.4480542231533</v>
      </c>
    </row>
    <row r="57" customFormat="false" ht="26.25" hidden="false" customHeight="true" outlineLevel="0" collapsed="false">
      <c r="A57" s="62" t="s">
        <v>108</v>
      </c>
      <c r="B57" s="61" t="s">
        <v>109</v>
      </c>
      <c r="C57" s="10" t="n">
        <f aca="false">C58+C63+C72+C76+C79</f>
        <v>35825728.82</v>
      </c>
      <c r="D57" s="10" t="n">
        <f aca="false">D58+D63+D72+D76+D79</f>
        <v>17856094.31</v>
      </c>
      <c r="E57" s="11" t="n">
        <f aca="false">D57/C57*100</f>
        <v>49.8415381853493</v>
      </c>
      <c r="F57" s="10" t="n">
        <f aca="false">F58+F63+F72+F76+F79</f>
        <v>34045294.1</v>
      </c>
      <c r="G57" s="10" t="n">
        <f aca="false">D57-F57</f>
        <v>-16189199.79</v>
      </c>
      <c r="H57" s="11" t="n">
        <f aca="false">D57/F57*100</f>
        <v>52.4480542231533</v>
      </c>
    </row>
    <row r="58" s="40" customFormat="true" ht="24" hidden="false" customHeight="true" outlineLevel="0" collapsed="false">
      <c r="A58" s="63" t="s">
        <v>110</v>
      </c>
      <c r="B58" s="61" t="s">
        <v>111</v>
      </c>
      <c r="C58" s="10" t="n">
        <f aca="false">C60+C62</f>
        <v>12535592.74</v>
      </c>
      <c r="D58" s="10" t="n">
        <f aca="false">D60+D62</f>
        <v>9383171.74</v>
      </c>
      <c r="E58" s="11" t="n">
        <f aca="false">D58/C58*100</f>
        <v>74.8522382197302</v>
      </c>
      <c r="F58" s="10" t="n">
        <f aca="false">F60+F62</f>
        <v>5618394.07</v>
      </c>
      <c r="G58" s="10" t="n">
        <f aca="false">D58-F58</f>
        <v>3764777.67</v>
      </c>
      <c r="H58" s="11" t="n">
        <f aca="false">D58/F58*100</f>
        <v>167.008074248519</v>
      </c>
    </row>
    <row r="59" customFormat="false" ht="12.75" hidden="false" customHeight="false" outlineLevel="0" collapsed="false">
      <c r="A59" s="64" t="s">
        <v>112</v>
      </c>
      <c r="B59" s="65" t="s">
        <v>113</v>
      </c>
      <c r="C59" s="34" t="n">
        <v>6630200</v>
      </c>
      <c r="D59" s="34" t="n">
        <v>4972652</v>
      </c>
      <c r="E59" s="18" t="n">
        <f aca="false">D59/C59*100</f>
        <v>75.0000301650026</v>
      </c>
      <c r="F59" s="34" t="n">
        <v>4758525</v>
      </c>
      <c r="G59" s="34" t="n">
        <f aca="false">D59-F59</f>
        <v>214127</v>
      </c>
      <c r="H59" s="18" t="n">
        <f aca="false">D59/F59*100</f>
        <v>104.499860776186</v>
      </c>
    </row>
    <row r="60" customFormat="false" ht="22.5" hidden="false" customHeight="false" outlineLevel="0" collapsed="false">
      <c r="A60" s="66" t="s">
        <v>114</v>
      </c>
      <c r="B60" s="67" t="s">
        <v>115</v>
      </c>
      <c r="C60" s="34" t="n">
        <v>6630200</v>
      </c>
      <c r="D60" s="34" t="n">
        <v>4972652</v>
      </c>
      <c r="E60" s="18" t="n">
        <f aca="false">D60/C60*100</f>
        <v>75.0000301650026</v>
      </c>
      <c r="F60" s="34" t="n">
        <v>4758525</v>
      </c>
      <c r="G60" s="21" t="n">
        <f aca="false">D60-F60</f>
        <v>214127</v>
      </c>
      <c r="H60" s="22" t="n">
        <f aca="false">D60/F60*100</f>
        <v>104.499860776186</v>
      </c>
    </row>
    <row r="61" customFormat="false" ht="25.5" hidden="false" customHeight="true" outlineLevel="0" collapsed="false">
      <c r="A61" s="64" t="s">
        <v>116</v>
      </c>
      <c r="B61" s="68" t="s">
        <v>117</v>
      </c>
      <c r="C61" s="34" t="n">
        <v>5905392.74</v>
      </c>
      <c r="D61" s="34" t="n">
        <v>4410519.74</v>
      </c>
      <c r="E61" s="18" t="n">
        <f aca="false">D61/C61*100</f>
        <v>74.686306807767</v>
      </c>
      <c r="F61" s="34" t="n">
        <v>859869.07</v>
      </c>
      <c r="G61" s="34" t="n">
        <f aca="false">D61-F61</f>
        <v>3550650.67</v>
      </c>
      <c r="H61" s="18" t="n">
        <f aca="false">D61/F61*100</f>
        <v>512.929223050202</v>
      </c>
    </row>
    <row r="62" customFormat="false" ht="25.5" hidden="false" customHeight="true" outlineLevel="0" collapsed="false">
      <c r="A62" s="64" t="s">
        <v>118</v>
      </c>
      <c r="B62" s="67" t="s">
        <v>119</v>
      </c>
      <c r="C62" s="21" t="n">
        <v>5905392.74</v>
      </c>
      <c r="D62" s="21" t="n">
        <v>4410519.74</v>
      </c>
      <c r="E62" s="22" t="n">
        <f aca="false">D62/C62*100</f>
        <v>74.686306807767</v>
      </c>
      <c r="F62" s="21" t="n">
        <v>859869.07</v>
      </c>
      <c r="G62" s="21" t="n">
        <f aca="false">D62-F62</f>
        <v>3550650.67</v>
      </c>
      <c r="H62" s="22" t="n">
        <f aca="false">D62/F62*100</f>
        <v>512.929223050202</v>
      </c>
    </row>
    <row r="63" s="40" customFormat="true" ht="23.25" hidden="false" customHeight="true" outlineLevel="0" collapsed="false">
      <c r="A63" s="69" t="s">
        <v>120</v>
      </c>
      <c r="B63" s="27" t="s">
        <v>121</v>
      </c>
      <c r="C63" s="10" t="n">
        <f aca="false">C65+C67+C68+C69+C70+C71</f>
        <v>13273514.52</v>
      </c>
      <c r="D63" s="10" t="n">
        <f aca="false">D65+D67+D68+D69+D70+D71</f>
        <v>8713558.33</v>
      </c>
      <c r="E63" s="11" t="n">
        <f aca="false">D63/C63*100</f>
        <v>65.6462033236997</v>
      </c>
      <c r="F63" s="10" t="n">
        <f aca="false">F65+F67+F68+F69+F70+F71</f>
        <v>21386437.83</v>
      </c>
      <c r="G63" s="10" t="n">
        <f aca="false">D63-F63</f>
        <v>-12672879.5</v>
      </c>
      <c r="H63" s="11" t="n">
        <f aca="false">D63/F63*100</f>
        <v>40.7433832565467</v>
      </c>
    </row>
    <row r="64" customFormat="false" ht="16.5" hidden="false" customHeight="true" outlineLevel="0" collapsed="false">
      <c r="A64" s="29" t="s">
        <v>122</v>
      </c>
      <c r="B64" s="70" t="s">
        <v>123</v>
      </c>
      <c r="C64" s="34" t="n">
        <v>8996550.37</v>
      </c>
      <c r="D64" s="34" t="n">
        <v>4436604.71</v>
      </c>
      <c r="E64" s="18" t="n">
        <f aca="false">D64/C64*100</f>
        <v>49.3145097569214</v>
      </c>
      <c r="F64" s="34" t="n">
        <v>7915913.53</v>
      </c>
      <c r="G64" s="34" t="n">
        <f aca="false">D64-F64</f>
        <v>-3479308.82</v>
      </c>
      <c r="H64" s="18" t="n">
        <f aca="false">D64/F64*100</f>
        <v>56.0466545419679</v>
      </c>
    </row>
    <row r="65" customFormat="false" ht="15.75" hidden="false" customHeight="true" outlineLevel="0" collapsed="false">
      <c r="A65" s="19" t="s">
        <v>124</v>
      </c>
      <c r="B65" s="71" t="s">
        <v>125</v>
      </c>
      <c r="C65" s="21" t="n">
        <v>8996560.37</v>
      </c>
      <c r="D65" s="21" t="n">
        <v>4436604.71</v>
      </c>
      <c r="E65" s="18" t="n">
        <f aca="false">D65/C65*100</f>
        <v>49.3144549420725</v>
      </c>
      <c r="F65" s="21" t="n">
        <v>7915913.53</v>
      </c>
      <c r="G65" s="21" t="n">
        <f aca="false">D65-F65</f>
        <v>-3479308.82</v>
      </c>
      <c r="H65" s="22" t="n">
        <f aca="false">D65/F65*100</f>
        <v>56.0466545419679</v>
      </c>
    </row>
    <row r="66" customFormat="false" ht="32.25" hidden="true" customHeight="true" outlineLevel="0" collapsed="false">
      <c r="A66" s="66"/>
      <c r="B66" s="20" t="s">
        <v>126</v>
      </c>
      <c r="C66" s="21"/>
      <c r="D66" s="21"/>
      <c r="E66" s="22"/>
      <c r="F66" s="21"/>
      <c r="G66" s="21"/>
      <c r="H66" s="22"/>
    </row>
    <row r="67" customFormat="false" ht="27" hidden="false" customHeight="true" outlineLevel="0" collapsed="false">
      <c r="A67" s="19" t="s">
        <v>127</v>
      </c>
      <c r="B67" s="48" t="s">
        <v>128</v>
      </c>
      <c r="C67" s="21" t="n">
        <v>0</v>
      </c>
      <c r="D67" s="21" t="n">
        <v>0</v>
      </c>
      <c r="E67" s="18" t="n">
        <v>0</v>
      </c>
      <c r="F67" s="21" t="n">
        <v>0</v>
      </c>
      <c r="G67" s="21" t="n">
        <f aca="false">D67-F67</f>
        <v>0</v>
      </c>
      <c r="H67" s="22" t="n">
        <v>0</v>
      </c>
    </row>
    <row r="68" customFormat="false" ht="60" hidden="false" customHeight="true" outlineLevel="0" collapsed="false">
      <c r="A68" s="19" t="s">
        <v>129</v>
      </c>
      <c r="B68" s="54" t="s">
        <v>130</v>
      </c>
      <c r="C68" s="21" t="n">
        <v>0</v>
      </c>
      <c r="D68" s="21" t="n">
        <v>0</v>
      </c>
      <c r="E68" s="18" t="n">
        <v>0</v>
      </c>
      <c r="F68" s="21" t="n">
        <v>0</v>
      </c>
      <c r="G68" s="21" t="n">
        <f aca="false">D68-F68</f>
        <v>0</v>
      </c>
      <c r="H68" s="22" t="n">
        <v>0</v>
      </c>
    </row>
    <row r="69" customFormat="false" ht="50.25" hidden="false" customHeight="true" outlineLevel="0" collapsed="false">
      <c r="A69" s="19" t="s">
        <v>131</v>
      </c>
      <c r="B69" s="72" t="s">
        <v>132</v>
      </c>
      <c r="C69" s="21" t="n">
        <v>4265605.79</v>
      </c>
      <c r="D69" s="21" t="n">
        <v>4265605.26</v>
      </c>
      <c r="E69" s="18" t="n">
        <f aca="false">D69/C69*100</f>
        <v>99.9999875750356</v>
      </c>
      <c r="F69" s="21" t="n">
        <v>1279661.09</v>
      </c>
      <c r="G69" s="21" t="n">
        <f aca="false">D69-F69</f>
        <v>2985944.17</v>
      </c>
      <c r="H69" s="22" t="n">
        <v>0</v>
      </c>
    </row>
    <row r="70" customFormat="false" ht="28.5" hidden="false" customHeight="true" outlineLevel="0" collapsed="false">
      <c r="A70" s="19" t="s">
        <v>133</v>
      </c>
      <c r="B70" s="73" t="s">
        <v>134</v>
      </c>
      <c r="C70" s="21" t="n">
        <v>11348.36</v>
      </c>
      <c r="D70" s="21" t="n">
        <v>11348.36</v>
      </c>
      <c r="E70" s="18" t="n">
        <f aca="false">D70/C70*100</f>
        <v>100</v>
      </c>
      <c r="F70" s="21" t="n">
        <v>12294</v>
      </c>
      <c r="G70" s="21" t="n">
        <f aca="false">D70-F70</f>
        <v>-945.639999999999</v>
      </c>
      <c r="H70" s="22" t="n">
        <v>0</v>
      </c>
    </row>
    <row r="71" customFormat="false" ht="45" hidden="false" customHeight="true" outlineLevel="0" collapsed="false">
      <c r="A71" s="19" t="s">
        <v>135</v>
      </c>
      <c r="B71" s="72" t="s">
        <v>136</v>
      </c>
      <c r="C71" s="21" t="n">
        <v>0</v>
      </c>
      <c r="D71" s="21" t="n">
        <v>0</v>
      </c>
      <c r="E71" s="18" t="n">
        <v>0</v>
      </c>
      <c r="F71" s="21" t="n">
        <v>12178569.21</v>
      </c>
      <c r="G71" s="21" t="n">
        <f aca="false">D71-F71</f>
        <v>-12178569.21</v>
      </c>
      <c r="H71" s="22" t="n">
        <v>0</v>
      </c>
    </row>
    <row r="72" s="40" customFormat="true" ht="27" hidden="false" customHeight="true" outlineLevel="0" collapsed="false">
      <c r="A72" s="26" t="s">
        <v>137</v>
      </c>
      <c r="B72" s="27" t="s">
        <v>138</v>
      </c>
      <c r="C72" s="10" t="n">
        <v>345750</v>
      </c>
      <c r="D72" s="10" t="n">
        <v>225271.38</v>
      </c>
      <c r="E72" s="11" t="n">
        <f aca="false">D72/C72*100</f>
        <v>65.1544121475054</v>
      </c>
      <c r="F72" s="10" t="n">
        <v>182425.57</v>
      </c>
      <c r="G72" s="10" t="n">
        <f aca="false">D72-F72</f>
        <v>42845.81</v>
      </c>
      <c r="H72" s="11" t="n">
        <f aca="false">D72/F72*100</f>
        <v>123.486734891386</v>
      </c>
    </row>
    <row r="73" customFormat="false" ht="29.25" hidden="false" customHeight="true" outlineLevel="0" collapsed="false">
      <c r="A73" s="29" t="s">
        <v>139</v>
      </c>
      <c r="B73" s="30" t="s">
        <v>140</v>
      </c>
      <c r="C73" s="34" t="n">
        <v>345750</v>
      </c>
      <c r="D73" s="34" t="n">
        <v>225271.38</v>
      </c>
      <c r="E73" s="18" t="n">
        <f aca="false">D73/C73*100</f>
        <v>65.1544121475054</v>
      </c>
      <c r="F73" s="34" t="n">
        <v>182425.57</v>
      </c>
      <c r="G73" s="34" t="n">
        <f aca="false">D73-F73</f>
        <v>42845.81</v>
      </c>
      <c r="H73" s="18" t="n">
        <f aca="false">D73/F73*100</f>
        <v>123.486734891386</v>
      </c>
    </row>
    <row r="74" customFormat="false" ht="39.75" hidden="false" customHeight="true" outlineLevel="0" collapsed="false">
      <c r="A74" s="29" t="s">
        <v>141</v>
      </c>
      <c r="B74" s="30" t="s">
        <v>142</v>
      </c>
      <c r="C74" s="21" t="n">
        <v>345750</v>
      </c>
      <c r="D74" s="21" t="n">
        <v>225271.38</v>
      </c>
      <c r="E74" s="18" t="n">
        <f aca="false">D74/C74*100</f>
        <v>65.1544121475054</v>
      </c>
      <c r="F74" s="21" t="n">
        <v>182425.57</v>
      </c>
      <c r="G74" s="21" t="n">
        <f aca="false">D74-F74</f>
        <v>42845.81</v>
      </c>
      <c r="H74" s="22" t="n">
        <f aca="false">D74/F74*100</f>
        <v>123.486734891386</v>
      </c>
    </row>
    <row r="75" customFormat="false" ht="78.75" hidden="true" customHeight="true" outlineLevel="0" collapsed="false">
      <c r="A75" s="49"/>
      <c r="B75" s="74"/>
      <c r="C75" s="21"/>
      <c r="D75" s="21"/>
      <c r="E75" s="18"/>
      <c r="F75" s="21"/>
      <c r="G75" s="21"/>
      <c r="H75" s="18"/>
    </row>
    <row r="76" customFormat="false" ht="31.5" hidden="false" customHeight="true" outlineLevel="0" collapsed="false">
      <c r="A76" s="26" t="s">
        <v>143</v>
      </c>
      <c r="B76" s="75" t="s">
        <v>144</v>
      </c>
      <c r="C76" s="76" t="n">
        <f aca="false">C77+C78</f>
        <v>10136778.7</v>
      </c>
      <c r="D76" s="76" t="n">
        <f aca="false">D77+D78</f>
        <v>0</v>
      </c>
      <c r="E76" s="11" t="n">
        <f aca="false">D76/C76*100</f>
        <v>0</v>
      </c>
      <c r="F76" s="76" t="n">
        <f aca="false">F77+F78</f>
        <v>7229392.32</v>
      </c>
      <c r="G76" s="76" t="n">
        <f aca="false">D76-F76</f>
        <v>-7229392.32</v>
      </c>
      <c r="H76" s="77" t="n">
        <v>0</v>
      </c>
    </row>
    <row r="77" customFormat="false" ht="52.5" hidden="false" customHeight="true" outlineLevel="0" collapsed="false">
      <c r="A77" s="29" t="s">
        <v>145</v>
      </c>
      <c r="B77" s="78" t="s">
        <v>146</v>
      </c>
      <c r="C77" s="34" t="n">
        <v>7344469.7</v>
      </c>
      <c r="D77" s="34" t="n">
        <v>0</v>
      </c>
      <c r="E77" s="18" t="n">
        <f aca="false">D77/C77*100</f>
        <v>0</v>
      </c>
      <c r="F77" s="21" t="n">
        <v>4566319.68</v>
      </c>
      <c r="G77" s="21" t="n">
        <f aca="false">D77-F77</f>
        <v>-4566319.68</v>
      </c>
      <c r="H77" s="22" t="n">
        <v>0</v>
      </c>
    </row>
    <row r="78" customFormat="false" ht="32.25" hidden="false" customHeight="true" outlineLevel="0" collapsed="false">
      <c r="A78" s="29" t="s">
        <v>147</v>
      </c>
      <c r="B78" s="78" t="s">
        <v>148</v>
      </c>
      <c r="C78" s="34" t="n">
        <v>2792309</v>
      </c>
      <c r="D78" s="34" t="n">
        <v>0</v>
      </c>
      <c r="E78" s="18" t="n">
        <f aca="false">D78/C78*100</f>
        <v>0</v>
      </c>
      <c r="F78" s="21" t="n">
        <v>2663072.64</v>
      </c>
      <c r="G78" s="21" t="n">
        <f aca="false">D78-F78</f>
        <v>-2663072.64</v>
      </c>
      <c r="H78" s="22" t="n">
        <v>0</v>
      </c>
    </row>
    <row r="79" customFormat="false" ht="39" hidden="false" customHeight="true" outlineLevel="0" collapsed="false">
      <c r="A79" s="26" t="s">
        <v>149</v>
      </c>
      <c r="B79" s="75" t="s">
        <v>150</v>
      </c>
      <c r="C79" s="10" t="n">
        <f aca="false">C80</f>
        <v>-465907.14</v>
      </c>
      <c r="D79" s="10" t="n">
        <f aca="false">D80</f>
        <v>-465907.14</v>
      </c>
      <c r="E79" s="11" t="n">
        <f aca="false">D79/C79*100</f>
        <v>100</v>
      </c>
      <c r="F79" s="10" t="n">
        <f aca="false">F80</f>
        <v>-371355.69</v>
      </c>
      <c r="G79" s="10" t="n">
        <f aca="false">D79-F79</f>
        <v>-94551.45</v>
      </c>
      <c r="H79" s="22" t="n">
        <v>0</v>
      </c>
    </row>
    <row r="80" customFormat="false" ht="42" hidden="false" customHeight="true" outlineLevel="0" collapsed="false">
      <c r="A80" s="29" t="s">
        <v>151</v>
      </c>
      <c r="B80" s="78" t="s">
        <v>152</v>
      </c>
      <c r="C80" s="34" t="n">
        <v>-465907.14</v>
      </c>
      <c r="D80" s="34" t="n">
        <v>-465907.14</v>
      </c>
      <c r="E80" s="18" t="n">
        <f aca="false">D80/C80*100</f>
        <v>100</v>
      </c>
      <c r="F80" s="21" t="n">
        <v>-371355.69</v>
      </c>
      <c r="G80" s="34" t="n">
        <f aca="false">D80-F80</f>
        <v>-94551.45</v>
      </c>
      <c r="H80" s="22" t="n">
        <v>0</v>
      </c>
    </row>
    <row r="81" customFormat="false" ht="12.75" hidden="false" customHeight="false" outlineLevel="0" collapsed="false">
      <c r="A81" s="33"/>
      <c r="B81" s="79" t="s">
        <v>153</v>
      </c>
      <c r="C81" s="10" t="n">
        <f aca="false">C7+C56</f>
        <v>59674367.82</v>
      </c>
      <c r="D81" s="10" t="n">
        <f aca="false">D7+D56</f>
        <v>36271552.91</v>
      </c>
      <c r="E81" s="11" t="n">
        <f aca="false">D81/C81*100</f>
        <v>60.7824669704226</v>
      </c>
      <c r="F81" s="10" t="n">
        <f aca="false">F7+F56</f>
        <v>50131764.83</v>
      </c>
      <c r="G81" s="10" t="n">
        <f aca="false">D81-F81</f>
        <v>-13860211.92</v>
      </c>
      <c r="H81" s="11" t="n">
        <f aca="false">D81/F81*100</f>
        <v>72.3524356922186</v>
      </c>
    </row>
  </sheetData>
  <mergeCells count="9">
    <mergeCell ref="A1:H1"/>
    <mergeCell ref="A2:H2"/>
    <mergeCell ref="A3:H3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3" min="3" style="0" width="12.85"/>
    <col collapsed="false" customWidth="true" hidden="false" outlineLevel="0" max="4" min="4" style="0" width="13.7"/>
    <col collapsed="false" customWidth="true" hidden="false" outlineLevel="0" max="5" min="5" style="0" width="10.56"/>
    <col collapsed="false" customWidth="true" hidden="false" outlineLevel="0" max="6" min="6" style="0" width="12.99"/>
    <col collapsed="false" customWidth="true" hidden="false" outlineLevel="0" max="7" min="7" style="0" width="14.28"/>
    <col collapsed="false" customWidth="true" hidden="false" outlineLevel="0" max="8" min="8" style="0" width="9.85"/>
  </cols>
  <sheetData>
    <row r="1" customFormat="false" ht="15.75" hidden="false" customHeight="true" outlineLevel="0" collapsed="false">
      <c r="A1" s="3" t="s">
        <v>154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H2" s="80" t="s">
        <v>3</v>
      </c>
    </row>
    <row r="3" customFormat="false" ht="39.75" hidden="false" customHeight="true" outlineLevel="0" collapsed="false">
      <c r="A3" s="81" t="s">
        <v>155</v>
      </c>
      <c r="B3" s="81" t="s">
        <v>156</v>
      </c>
      <c r="C3" s="7" t="s">
        <v>6</v>
      </c>
      <c r="D3" s="7" t="s">
        <v>7</v>
      </c>
      <c r="E3" s="82" t="s">
        <v>8</v>
      </c>
      <c r="F3" s="7" t="s">
        <v>9</v>
      </c>
      <c r="G3" s="7"/>
      <c r="H3" s="7"/>
    </row>
    <row r="4" customFormat="false" ht="48" hidden="false" customHeight="true" outlineLevel="0" collapsed="false">
      <c r="A4" s="81"/>
      <c r="B4" s="81"/>
      <c r="C4" s="7"/>
      <c r="D4" s="7"/>
      <c r="E4" s="82"/>
      <c r="F4" s="83" t="s">
        <v>7</v>
      </c>
      <c r="G4" s="83" t="s">
        <v>157</v>
      </c>
      <c r="H4" s="83" t="s">
        <v>12</v>
      </c>
    </row>
    <row r="5" customFormat="false" ht="15.75" hidden="false" customHeight="false" outlineLevel="0" collapsed="false">
      <c r="A5" s="84" t="s">
        <v>158</v>
      </c>
      <c r="B5" s="85" t="s">
        <v>159</v>
      </c>
      <c r="C5" s="86" t="n">
        <f aca="false">C6+C7+C8</f>
        <v>2241890</v>
      </c>
      <c r="D5" s="86" t="n">
        <f aca="false">D6+D7+D8</f>
        <v>1547054.62</v>
      </c>
      <c r="E5" s="87" t="n">
        <f aca="false">D5/C5*100</f>
        <v>69.0067139779383</v>
      </c>
      <c r="F5" s="86" t="n">
        <f aca="false">F6+F7+F8</f>
        <v>1446674.97</v>
      </c>
      <c r="G5" s="86" t="n">
        <f aca="false">D5-F5</f>
        <v>100379.65</v>
      </c>
      <c r="H5" s="87" t="n">
        <f aca="false">D5/F5*100</f>
        <v>106.938645658603</v>
      </c>
    </row>
    <row r="6" customFormat="false" ht="47.25" hidden="false" customHeight="false" outlineLevel="0" collapsed="false">
      <c r="A6" s="88" t="s">
        <v>160</v>
      </c>
      <c r="B6" s="89" t="s">
        <v>161</v>
      </c>
      <c r="C6" s="90" t="n">
        <v>700845</v>
      </c>
      <c r="D6" s="90" t="n">
        <v>561356.15</v>
      </c>
      <c r="E6" s="91" t="n">
        <f aca="false">D6/C6*100</f>
        <v>80.0970471359573</v>
      </c>
      <c r="F6" s="90" t="n">
        <v>505134.98</v>
      </c>
      <c r="G6" s="90" t="n">
        <f aca="false">D6-F6</f>
        <v>56221.17</v>
      </c>
      <c r="H6" s="91" t="n">
        <f aca="false">D6/F6*100</f>
        <v>111.129930063446</v>
      </c>
    </row>
    <row r="7" customFormat="false" ht="65.25" hidden="false" customHeight="true" outlineLevel="0" collapsed="false">
      <c r="A7" s="88" t="s">
        <v>162</v>
      </c>
      <c r="B7" s="89" t="s">
        <v>163</v>
      </c>
      <c r="C7" s="90" t="n">
        <v>1305155</v>
      </c>
      <c r="D7" s="90" t="n">
        <v>974808.47</v>
      </c>
      <c r="E7" s="91" t="n">
        <f aca="false">D7/C7*100</f>
        <v>74.6890959311346</v>
      </c>
      <c r="F7" s="90" t="n">
        <v>754749.99</v>
      </c>
      <c r="G7" s="90" t="n">
        <f aca="false">D7-F7</f>
        <v>220058.48</v>
      </c>
      <c r="H7" s="91" t="n">
        <f aca="false">D7/F7*100</f>
        <v>129.156473390612</v>
      </c>
    </row>
    <row r="8" customFormat="false" ht="15.75" hidden="false" customHeight="false" outlineLevel="0" collapsed="false">
      <c r="A8" s="88" t="s">
        <v>164</v>
      </c>
      <c r="B8" s="89" t="s">
        <v>165</v>
      </c>
      <c r="C8" s="90" t="n">
        <v>235890</v>
      </c>
      <c r="D8" s="90" t="n">
        <v>10890</v>
      </c>
      <c r="E8" s="91" t="n">
        <f aca="false">D8/C8*100</f>
        <v>4.61655856543304</v>
      </c>
      <c r="F8" s="90" t="n">
        <v>186790</v>
      </c>
      <c r="G8" s="90" t="n">
        <f aca="false">D8-F8</f>
        <v>-175900</v>
      </c>
      <c r="H8" s="91" t="n">
        <f aca="false">D8/F8*100</f>
        <v>5.83007655656084</v>
      </c>
    </row>
    <row r="9" customFormat="false" ht="15.75" hidden="false" customHeight="false" outlineLevel="0" collapsed="false">
      <c r="A9" s="84" t="s">
        <v>166</v>
      </c>
      <c r="B9" s="89"/>
      <c r="C9" s="86" t="n">
        <f aca="false">C10</f>
        <v>345750</v>
      </c>
      <c r="D9" s="86" t="n">
        <f aca="false">D10</f>
        <v>225271.38</v>
      </c>
      <c r="E9" s="87" t="n">
        <f aca="false">D9/C9*100</f>
        <v>65.1544121475054</v>
      </c>
      <c r="F9" s="86" t="n">
        <f aca="false">F10</f>
        <v>182425.57</v>
      </c>
      <c r="G9" s="90" t="n">
        <f aca="false">D9-F9</f>
        <v>42845.81</v>
      </c>
      <c r="H9" s="91" t="n">
        <f aca="false">D9/F9*100</f>
        <v>123.486734891386</v>
      </c>
    </row>
    <row r="10" customFormat="false" ht="31.5" hidden="false" customHeight="false" outlineLevel="0" collapsed="false">
      <c r="A10" s="88" t="s">
        <v>167</v>
      </c>
      <c r="B10" s="89" t="s">
        <v>168</v>
      </c>
      <c r="C10" s="90" t="n">
        <v>345750</v>
      </c>
      <c r="D10" s="90" t="n">
        <v>225271.38</v>
      </c>
      <c r="E10" s="91" t="n">
        <f aca="false">D10/C10*100</f>
        <v>65.1544121475054</v>
      </c>
      <c r="F10" s="90" t="n">
        <v>182425.57</v>
      </c>
      <c r="G10" s="90" t="n">
        <f aca="false">D10-F10</f>
        <v>42845.81</v>
      </c>
      <c r="H10" s="91" t="n">
        <f aca="false">D10/F10*100</f>
        <v>123.486734891386</v>
      </c>
    </row>
    <row r="11" customFormat="false" ht="47.25" hidden="false" customHeight="false" outlineLevel="0" collapsed="false">
      <c r="A11" s="84" t="s">
        <v>169</v>
      </c>
      <c r="B11" s="85" t="s">
        <v>170</v>
      </c>
      <c r="C11" s="86" t="n">
        <f aca="false">C12</f>
        <v>200000</v>
      </c>
      <c r="D11" s="86" t="n">
        <f aca="false">D12</f>
        <v>56336.23</v>
      </c>
      <c r="E11" s="87" t="n">
        <f aca="false">D11/C11*100</f>
        <v>28.168115</v>
      </c>
      <c r="F11" s="86" t="n">
        <f aca="false">F12</f>
        <v>82149.6</v>
      </c>
      <c r="G11" s="86" t="n">
        <f aca="false">G12</f>
        <v>-25813.37</v>
      </c>
      <c r="H11" s="91" t="n">
        <f aca="false">D11/F11*100</f>
        <v>68.577607194679</v>
      </c>
    </row>
    <row r="12" customFormat="false" ht="64.5" hidden="false" customHeight="true" outlineLevel="0" collapsed="false">
      <c r="A12" s="88" t="s">
        <v>171</v>
      </c>
      <c r="B12" s="89" t="s">
        <v>172</v>
      </c>
      <c r="C12" s="90" t="n">
        <v>200000</v>
      </c>
      <c r="D12" s="90" t="n">
        <v>56336.23</v>
      </c>
      <c r="E12" s="91" t="n">
        <f aca="false">D12/C12*100</f>
        <v>28.168115</v>
      </c>
      <c r="F12" s="90" t="n">
        <v>82149.6</v>
      </c>
      <c r="G12" s="90" t="n">
        <f aca="false">D12-F12</f>
        <v>-25813.37</v>
      </c>
      <c r="H12" s="91" t="n">
        <f aca="false">D12/F12*100</f>
        <v>68.577607194679</v>
      </c>
    </row>
    <row r="13" customFormat="false" ht="15.75" hidden="false" customHeight="false" outlineLevel="0" collapsed="false">
      <c r="A13" s="84" t="s">
        <v>173</v>
      </c>
      <c r="B13" s="85" t="s">
        <v>174</v>
      </c>
      <c r="C13" s="86" t="n">
        <f aca="false">C14+C15</f>
        <v>18106011.47</v>
      </c>
      <c r="D13" s="86" t="n">
        <f aca="false">D14+D15</f>
        <v>9971440.69</v>
      </c>
      <c r="E13" s="87" t="n">
        <f aca="false">D13/C13*100</f>
        <v>55.0725415507538</v>
      </c>
      <c r="F13" s="86" t="n">
        <f aca="false">F14+F15</f>
        <v>9600574.03</v>
      </c>
      <c r="G13" s="86" t="n">
        <f aca="false">G14+G15</f>
        <v>370866.66</v>
      </c>
      <c r="H13" s="87" t="n">
        <f aca="false">D13/F13*100</f>
        <v>103.862963389909</v>
      </c>
    </row>
    <row r="14" customFormat="false" ht="15.75" hidden="false" customHeight="false" outlineLevel="0" collapsed="false">
      <c r="A14" s="88" t="s">
        <v>175</v>
      </c>
      <c r="B14" s="89" t="s">
        <v>176</v>
      </c>
      <c r="C14" s="90" t="n">
        <v>0</v>
      </c>
      <c r="D14" s="90" t="n">
        <v>0</v>
      </c>
      <c r="E14" s="91" t="n">
        <v>0</v>
      </c>
      <c r="F14" s="90" t="n">
        <v>0</v>
      </c>
      <c r="G14" s="90" t="n">
        <f aca="false">D14-F14</f>
        <v>0</v>
      </c>
      <c r="H14" s="91" t="n">
        <v>0</v>
      </c>
    </row>
    <row r="15" customFormat="false" ht="15.75" hidden="false" customHeight="false" outlineLevel="0" collapsed="false">
      <c r="A15" s="88" t="s">
        <v>177</v>
      </c>
      <c r="B15" s="89" t="s">
        <v>178</v>
      </c>
      <c r="C15" s="90" t="n">
        <v>18106011.47</v>
      </c>
      <c r="D15" s="90" t="n">
        <v>9971440.69</v>
      </c>
      <c r="E15" s="91" t="n">
        <f aca="false">D15/C15*100</f>
        <v>55.0725415507538</v>
      </c>
      <c r="F15" s="90" t="n">
        <v>9600574.03</v>
      </c>
      <c r="G15" s="90" t="n">
        <f aca="false">D15-F15</f>
        <v>370866.66</v>
      </c>
      <c r="H15" s="91" t="n">
        <f aca="false">D15/F15*100</f>
        <v>103.862963389909</v>
      </c>
    </row>
    <row r="16" customFormat="false" ht="31.5" hidden="false" customHeight="false" outlineLevel="0" collapsed="false">
      <c r="A16" s="84" t="s">
        <v>179</v>
      </c>
      <c r="B16" s="85" t="s">
        <v>180</v>
      </c>
      <c r="C16" s="86" t="n">
        <f aca="false">C17+C18+C19</f>
        <v>21108624.09</v>
      </c>
      <c r="D16" s="86" t="n">
        <f aca="false">D17+D18+D19</f>
        <v>6267042.61</v>
      </c>
      <c r="E16" s="87" t="n">
        <f aca="false">D16/C16*100</f>
        <v>29.6894889182708</v>
      </c>
      <c r="F16" s="86" t="n">
        <f aca="false">F17+F18+F19</f>
        <v>22522484.23</v>
      </c>
      <c r="G16" s="86" t="n">
        <f aca="false">D16-F16</f>
        <v>-16255441.62</v>
      </c>
      <c r="H16" s="87" t="n">
        <f aca="false">D16/F16*100</f>
        <v>27.8257164973493</v>
      </c>
    </row>
    <row r="17" customFormat="false" ht="15.75" hidden="false" customHeight="false" outlineLevel="0" collapsed="false">
      <c r="A17" s="88" t="s">
        <v>181</v>
      </c>
      <c r="B17" s="89" t="s">
        <v>182</v>
      </c>
      <c r="C17" s="90" t="n">
        <v>3439272.63</v>
      </c>
      <c r="D17" s="90" t="n">
        <v>54039.48</v>
      </c>
      <c r="E17" s="91" t="n">
        <f aca="false">D17/C17*100</f>
        <v>1.57124734830923</v>
      </c>
      <c r="F17" s="90" t="n">
        <v>143174.73</v>
      </c>
      <c r="G17" s="90" t="n">
        <f aca="false">D17-F17</f>
        <v>-89135.25</v>
      </c>
      <c r="H17" s="91" t="n">
        <f aca="false">D17/F17*100</f>
        <v>37.7437275418644</v>
      </c>
    </row>
    <row r="18" customFormat="false" ht="15.75" hidden="false" customHeight="false" outlineLevel="0" collapsed="false">
      <c r="A18" s="88" t="s">
        <v>183</v>
      </c>
      <c r="B18" s="89" t="s">
        <v>184</v>
      </c>
      <c r="C18" s="90" t="n">
        <v>3182670</v>
      </c>
      <c r="D18" s="90" t="n">
        <v>632598.06</v>
      </c>
      <c r="E18" s="91" t="n">
        <f aca="false">D18/C18*100</f>
        <v>19.8763321362252</v>
      </c>
      <c r="F18" s="90" t="n">
        <v>540713.16</v>
      </c>
      <c r="G18" s="90" t="n">
        <f aca="false">D18-F18</f>
        <v>91884.9</v>
      </c>
      <c r="H18" s="91" t="n">
        <f aca="false">D18/F18*100</f>
        <v>116.99327976408</v>
      </c>
    </row>
    <row r="19" customFormat="false" ht="15.75" hidden="false" customHeight="false" outlineLevel="0" collapsed="false">
      <c r="A19" s="88" t="s">
        <v>185</v>
      </c>
      <c r="B19" s="89" t="s">
        <v>186</v>
      </c>
      <c r="C19" s="90" t="n">
        <v>14486681.46</v>
      </c>
      <c r="D19" s="90" t="n">
        <v>5580405.07</v>
      </c>
      <c r="E19" s="91" t="n">
        <f aca="false">D19/C19*100</f>
        <v>38.5209344556127</v>
      </c>
      <c r="F19" s="90" t="n">
        <v>21838596.34</v>
      </c>
      <c r="G19" s="90" t="n">
        <f aca="false">D19-F19</f>
        <v>-16258191.27</v>
      </c>
      <c r="H19" s="91" t="n">
        <f aca="false">D19/F19*100</f>
        <v>25.5529475572513</v>
      </c>
    </row>
    <row r="20" customFormat="false" ht="15.75" hidden="false" customHeight="false" outlineLevel="0" collapsed="false">
      <c r="A20" s="84" t="s">
        <v>187</v>
      </c>
      <c r="B20" s="85" t="s">
        <v>188</v>
      </c>
      <c r="C20" s="86" t="n">
        <f aca="false">C21</f>
        <v>22567367.73</v>
      </c>
      <c r="D20" s="86" t="n">
        <f aca="false">D21</f>
        <v>15236239.88</v>
      </c>
      <c r="E20" s="87" t="n">
        <f aca="false">D20/C20*100</f>
        <v>67.514475158508</v>
      </c>
      <c r="F20" s="86" t="n">
        <f aca="false">F21</f>
        <v>15225141.53</v>
      </c>
      <c r="G20" s="86" t="n">
        <f aca="false">D20-F20</f>
        <v>11098.3500000015</v>
      </c>
      <c r="H20" s="87" t="n">
        <f aca="false">D20/F20*100</f>
        <v>100.072894888879</v>
      </c>
    </row>
    <row r="21" customFormat="false" ht="15.75" hidden="false" customHeight="false" outlineLevel="0" collapsed="false">
      <c r="A21" s="88" t="s">
        <v>189</v>
      </c>
      <c r="B21" s="89" t="s">
        <v>190</v>
      </c>
      <c r="C21" s="90" t="n">
        <v>22567367.73</v>
      </c>
      <c r="D21" s="90" t="n">
        <v>15236239.88</v>
      </c>
      <c r="E21" s="91" t="n">
        <f aca="false">D21/C21*100</f>
        <v>67.514475158508</v>
      </c>
      <c r="F21" s="90" t="n">
        <v>15225141.53</v>
      </c>
      <c r="G21" s="90" t="n">
        <f aca="false">D21-F21</f>
        <v>11098.3500000015</v>
      </c>
      <c r="H21" s="91" t="n">
        <f aca="false">D21/F21*100</f>
        <v>100.072894888879</v>
      </c>
    </row>
    <row r="22" customFormat="false" ht="15.75" hidden="false" customHeight="false" outlineLevel="0" collapsed="false">
      <c r="A22" s="84" t="s">
        <v>191</v>
      </c>
      <c r="B22" s="85" t="n">
        <v>1000</v>
      </c>
      <c r="C22" s="86" t="n">
        <f aca="false">C23</f>
        <v>183180</v>
      </c>
      <c r="D22" s="86" t="n">
        <f aca="false">D23</f>
        <v>150254.24</v>
      </c>
      <c r="E22" s="87" t="n">
        <f aca="false">D22/C22*100</f>
        <v>82.0254612949012</v>
      </c>
      <c r="F22" s="86" t="n">
        <f aca="false">F23</f>
        <v>122774.67</v>
      </c>
      <c r="G22" s="86" t="n">
        <f aca="false">D22-F22</f>
        <v>27479.57</v>
      </c>
      <c r="H22" s="87" t="n">
        <f aca="false">D22/F22*100</f>
        <v>122.382116767245</v>
      </c>
    </row>
    <row r="23" customFormat="false" ht="15.75" hidden="false" customHeight="false" outlineLevel="0" collapsed="false">
      <c r="A23" s="88" t="s">
        <v>192</v>
      </c>
      <c r="B23" s="89" t="n">
        <v>1001</v>
      </c>
      <c r="C23" s="90" t="n">
        <v>183180</v>
      </c>
      <c r="D23" s="90" t="n">
        <v>150254.24</v>
      </c>
      <c r="E23" s="91" t="n">
        <f aca="false">D23/C23*100</f>
        <v>82.0254612949012</v>
      </c>
      <c r="F23" s="90" t="n">
        <v>122774.67</v>
      </c>
      <c r="G23" s="90" t="n">
        <f aca="false">D23-F23</f>
        <v>27479.57</v>
      </c>
      <c r="H23" s="91" t="n">
        <f aca="false">D23/F23*100</f>
        <v>122.382116767245</v>
      </c>
    </row>
    <row r="24" customFormat="false" ht="15.75" hidden="false" customHeight="false" outlineLevel="0" collapsed="false">
      <c r="A24" s="92"/>
      <c r="B24" s="89"/>
      <c r="C24" s="90"/>
      <c r="D24" s="90"/>
      <c r="E24" s="91"/>
      <c r="F24" s="90"/>
      <c r="G24" s="90"/>
      <c r="H24" s="91"/>
    </row>
    <row r="25" customFormat="false" ht="15.75" hidden="false" customHeight="true" outlineLevel="0" collapsed="false">
      <c r="A25" s="93" t="s">
        <v>193</v>
      </c>
      <c r="B25" s="93"/>
      <c r="C25" s="86" t="n">
        <f aca="false">C5+C11+C13+C16+C20+C22+C9</f>
        <v>64752823.29</v>
      </c>
      <c r="D25" s="86" t="n">
        <f aca="false">D5+D11+D13+D16+D20+D22+D9</f>
        <v>33453639.65</v>
      </c>
      <c r="E25" s="87" t="n">
        <f aca="false">D25/C25*100</f>
        <v>51.6636000567505</v>
      </c>
      <c r="F25" s="86" t="n">
        <f aca="false">F5+F11+F13+F16+F20+F22+F9</f>
        <v>49182224.6</v>
      </c>
      <c r="G25" s="86" t="n">
        <f aca="false">D25-F25</f>
        <v>-15728584.95</v>
      </c>
      <c r="H25" s="87" t="n">
        <f aca="false">D25/F25*100</f>
        <v>68.0197773119844</v>
      </c>
    </row>
    <row r="26" customFormat="false" ht="13.5" hidden="false" customHeight="false" outlineLevel="0" collapsed="false"/>
    <row r="27" customFormat="false" ht="36" hidden="false" customHeight="true" outlineLevel="0" collapsed="false">
      <c r="A27" s="94" t="s">
        <v>194</v>
      </c>
      <c r="B27" s="95"/>
      <c r="C27" s="96" t="n">
        <v>-5078455.47</v>
      </c>
      <c r="D27" s="96" t="n">
        <v>2817913.26</v>
      </c>
      <c r="E27" s="97"/>
      <c r="F27" s="96" t="n">
        <v>949540.23</v>
      </c>
      <c r="G27" s="96" t="n">
        <f aca="false">D27-F27</f>
        <v>1868373.03</v>
      </c>
      <c r="H27" s="98" t="n">
        <f aca="false">D27/F27*100</f>
        <v>296.766073829226</v>
      </c>
    </row>
  </sheetData>
  <mergeCells count="8">
    <mergeCell ref="A1:H1"/>
    <mergeCell ref="A3:A4"/>
    <mergeCell ref="B3:B4"/>
    <mergeCell ref="C3:C4"/>
    <mergeCell ref="D3:D4"/>
    <mergeCell ref="E3:E4"/>
    <mergeCell ref="F3:H3"/>
    <mergeCell ref="A25:B2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9:08:45Z</dcterms:created>
  <dc:creator>Fin3</dc:creator>
  <dc:description/>
  <dc:language>en-US</dc:language>
  <cp:lastModifiedBy>Пользователь</cp:lastModifiedBy>
  <cp:lastPrinted>2024-11-13T12:37:59Z</cp:lastPrinted>
  <dcterms:modified xsi:type="dcterms:W3CDTF">2024-11-13T12:38:32Z</dcterms:modified>
  <cp:revision>0</cp:revision>
  <dc:subject/>
  <dc:title/>
</cp:coreProperties>
</file>